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510 WATER REVENUE FUND</t>
  </si>
  <si>
    <t xml:space="preserve">6200 WATER/TREATMENT PLANT OPERATIONS</t>
  </si>
  <si>
    <t xml:space="preserve">Personal Services:</t>
  </si>
  <si>
    <t xml:space="preserve"> 510.</t>
  </si>
  <si>
    <t xml:space="preserve">6200.</t>
  </si>
  <si>
    <t xml:space="preserve"> 51100</t>
  </si>
  <si>
    <t xml:space="preserve">Salary-Non Bargaining</t>
  </si>
  <si>
    <t xml:space="preserve"> 51101</t>
  </si>
  <si>
    <t xml:space="preserve">Salary-Non Barg-Overtime</t>
  </si>
  <si>
    <t xml:space="preserve"> 51190</t>
  </si>
  <si>
    <t xml:space="preserve">Salary-Seasonal</t>
  </si>
  <si>
    <t xml:space="preserve"> 51200</t>
  </si>
  <si>
    <t xml:space="preserve">Salary-AFSCME</t>
  </si>
  <si>
    <t xml:space="preserve"> 51201</t>
  </si>
  <si>
    <t xml:space="preserve">Salary-AFSCME-Overtime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 51850</t>
  </si>
  <si>
    <t xml:space="preserve">Employee Paid Memberships</t>
  </si>
  <si>
    <t xml:space="preserve">-</t>
  </si>
  <si>
    <t xml:space="preserve">&gt; </t>
  </si>
  <si>
    <t xml:space="preserve">Sub-Total Personal Services</t>
  </si>
  <si>
    <t xml:space="preserve">6200 WATER/TREATMENT PLANT OPERATIONS - Continued Next Page</t>
  </si>
  <si>
    <t xml:space="preserve">6200 WATER/TREATMENT PLANT OPERATIONS - Continued</t>
  </si>
  <si>
    <t xml:space="preserve">Other: 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0</t>
  </si>
  <si>
    <t xml:space="preserve">Utilities-Electric</t>
  </si>
  <si>
    <t xml:space="preserve"> 53111</t>
  </si>
  <si>
    <t xml:space="preserve">Utilities-Natural Gas</t>
  </si>
  <si>
    <t xml:space="preserve"> 53113</t>
  </si>
  <si>
    <t xml:space="preserve">Utilities-Water and Sewer</t>
  </si>
  <si>
    <t xml:space="preserve"> 53114</t>
  </si>
  <si>
    <t xml:space="preserve">Utilities-Telephone</t>
  </si>
  <si>
    <t xml:space="preserve"> 53250</t>
  </si>
  <si>
    <t xml:space="preserve">Rents and Leases</t>
  </si>
  <si>
    <t xml:space="preserve"> 53300</t>
  </si>
  <si>
    <t xml:space="preserve">Serv.Fees-Professional</t>
  </si>
  <si>
    <t xml:space="preserve"> 53361</t>
  </si>
  <si>
    <t xml:space="preserve">Serv.Fees-Bond Counsel</t>
  </si>
  <si>
    <t xml:space="preserve"> 53365</t>
  </si>
  <si>
    <t xml:space="preserve">Serv.Fees-Bond Issuance Costs</t>
  </si>
  <si>
    <t xml:space="preserve"> 53370</t>
  </si>
  <si>
    <t xml:space="preserve">Serv.Fees-EPA Permits</t>
  </si>
  <si>
    <t xml:space="preserve"> 53435</t>
  </si>
  <si>
    <t xml:space="preserve">Contracts-HCWSB-Water Payments</t>
  </si>
  <si>
    <t xml:space="preserve"> 53510</t>
  </si>
  <si>
    <t xml:space="preserve">Cnt.Maint.-Vehicles</t>
  </si>
  <si>
    <t xml:space="preserve"> 53520</t>
  </si>
  <si>
    <t xml:space="preserve">Cnt.Maint.-Equipment</t>
  </si>
  <si>
    <t xml:space="preserve"> 53610</t>
  </si>
  <si>
    <t xml:space="preserve">Cnt.Maint.-Buildings &amp; Structures</t>
  </si>
  <si>
    <t xml:space="preserve"> 53700</t>
  </si>
  <si>
    <t xml:space="preserve">Insurances and Bonding</t>
  </si>
  <si>
    <t xml:space="preserve"> 53810</t>
  </si>
  <si>
    <t xml:space="preserve">Legal Advertising</t>
  </si>
  <si>
    <t xml:space="preserve"> 54100</t>
  </si>
  <si>
    <t xml:space="preserve">Supplies-Office</t>
  </si>
  <si>
    <t xml:space="preserve"> 54110</t>
  </si>
  <si>
    <t xml:space="preserve">Supplies-Postage/Delivery Charge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4240</t>
  </si>
  <si>
    <t xml:space="preserve">Supplies-Chemicals</t>
  </si>
  <si>
    <t xml:space="preserve"> 54245</t>
  </si>
  <si>
    <t xml:space="preserve">Supplies-Miex-Resin &amp; Salt</t>
  </si>
  <si>
    <t xml:space="preserve"> 54300</t>
  </si>
  <si>
    <t xml:space="preserve">Supplies-Vehicle Parts &amp; Supplies</t>
  </si>
  <si>
    <t xml:space="preserve"> 54500</t>
  </si>
  <si>
    <t xml:space="preserve">Supplies-Other Equipment</t>
  </si>
  <si>
    <t xml:space="preserve"> 54700</t>
  </si>
  <si>
    <t xml:space="preserve">Supplies-Small Tools</t>
  </si>
  <si>
    <t xml:space="preserve"> 56000</t>
  </si>
  <si>
    <t xml:space="preserve">Miscellaneous Operating Costs</t>
  </si>
  <si>
    <t xml:space="preserve"> 56900</t>
  </si>
  <si>
    <t xml:space="preserve">Undefined Contingencies</t>
  </si>
  <si>
    <t xml:space="preserve"> 57000</t>
  </si>
  <si>
    <t xml:space="preserve">Machinery and Equipment</t>
  </si>
  <si>
    <t xml:space="preserve"> 57200</t>
  </si>
  <si>
    <r>
      <rPr>
        <sz val="12"/>
        <color rgb="FF000000"/>
        <rFont val="Arial"/>
        <family val="2"/>
      </rPr>
      <t xml:space="preserve">Building &amp; Imp. </t>
    </r>
    <r>
      <rPr>
        <b val="true"/>
        <i val="true"/>
        <u val="single"/>
        <sz val="12"/>
        <color rgb="FF000000"/>
        <rFont val="Arial"/>
        <family val="2"/>
      </rPr>
      <t xml:space="preserve">(See Detailed Sheet)</t>
    </r>
  </si>
  <si>
    <t xml:space="preserve"> 58050</t>
  </si>
  <si>
    <t xml:space="preserve">Principal Payment-Bonds-Revenue</t>
  </si>
  <si>
    <t xml:space="preserve"> 58100</t>
  </si>
  <si>
    <t xml:space="preserve">Principal Payment-Notes-GO</t>
  </si>
  <si>
    <t xml:space="preserve"> 58550</t>
  </si>
  <si>
    <t xml:space="preserve">Interest Payment-Bonds-Revenue</t>
  </si>
  <si>
    <t xml:space="preserve"> 58600</t>
  </si>
  <si>
    <t xml:space="preserve">Interest Payment-Notes-GO</t>
  </si>
  <si>
    <t xml:space="preserve">Sub-Total Other</t>
  </si>
  <si>
    <t xml:space="preserve">** </t>
  </si>
  <si>
    <t xml:space="preserve">Total-6200 Water/Treatment Plant O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i val="true"/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U56" activeCellId="0" sqref="U56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40"/>
      <c r="C4" s="41"/>
      <c r="D4" s="42" t="s">
        <v>29</v>
      </c>
      <c r="E4" s="43"/>
      <c r="F4" s="44"/>
      <c r="G4" s="44"/>
      <c r="H4" s="44"/>
      <c r="I4" s="44"/>
      <c r="J4" s="44"/>
      <c r="K4" s="44"/>
      <c r="L4" s="44"/>
      <c r="M4" s="45"/>
      <c r="N4" s="45"/>
      <c r="O4" s="45"/>
      <c r="P4" s="45"/>
      <c r="Q4" s="45"/>
      <c r="R4" s="46"/>
      <c r="S4" s="47"/>
      <c r="T4" s="48"/>
      <c r="U4" s="47"/>
      <c r="V4" s="48"/>
      <c r="W4" s="49"/>
      <c r="HW4" s="50"/>
    </row>
    <row r="5" customFormat="false" ht="15.75" hidden="false" customHeight="false" outlineLevel="0" collapsed="false">
      <c r="A5" s="40"/>
      <c r="B5" s="40"/>
      <c r="C5" s="51"/>
      <c r="D5" s="52" t="s">
        <v>30</v>
      </c>
      <c r="E5" s="44"/>
      <c r="F5" s="44"/>
      <c r="G5" s="44"/>
      <c r="H5" s="44"/>
      <c r="I5" s="44"/>
      <c r="J5" s="44"/>
      <c r="K5" s="44"/>
      <c r="L5" s="44"/>
      <c r="M5" s="45"/>
      <c r="N5" s="45"/>
      <c r="O5" s="45"/>
      <c r="P5" s="45"/>
      <c r="Q5" s="45"/>
      <c r="R5" s="46"/>
      <c r="S5" s="47"/>
      <c r="T5" s="48"/>
      <c r="U5" s="47"/>
      <c r="V5" s="48"/>
      <c r="W5" s="53"/>
    </row>
    <row r="6" customFormat="false" ht="15.75" hidden="false" customHeight="false" outlineLevel="0" collapsed="false">
      <c r="A6" s="40"/>
      <c r="B6" s="40"/>
      <c r="C6" s="51"/>
      <c r="D6" s="52" t="s">
        <v>31</v>
      </c>
      <c r="E6" s="44"/>
      <c r="F6" s="44"/>
      <c r="G6" s="44"/>
      <c r="H6" s="44"/>
      <c r="I6" s="44"/>
      <c r="J6" s="44"/>
      <c r="K6" s="44"/>
      <c r="L6" s="44"/>
      <c r="M6" s="45"/>
      <c r="R6" s="46"/>
      <c r="S6" s="47"/>
      <c r="T6" s="48"/>
      <c r="U6" s="47"/>
      <c r="V6" s="48"/>
      <c r="W6" s="53"/>
    </row>
    <row r="7" customFormat="false" ht="15.75" hidden="false" customHeight="false" outlineLevel="0" collapsed="false">
      <c r="A7" s="40" t="s">
        <v>32</v>
      </c>
      <c r="B7" s="40" t="s">
        <v>33</v>
      </c>
      <c r="C7" s="51" t="s">
        <v>34</v>
      </c>
      <c r="D7" s="1" t="s">
        <v>35</v>
      </c>
      <c r="E7" s="44" t="n">
        <v>71829</v>
      </c>
      <c r="F7" s="44" t="n">
        <v>73997</v>
      </c>
      <c r="G7" s="44" t="n">
        <v>77462</v>
      </c>
      <c r="H7" s="44" t="n">
        <v>79543</v>
      </c>
      <c r="I7" s="44" t="n">
        <v>80518</v>
      </c>
      <c r="J7" s="44" t="n">
        <v>81602</v>
      </c>
      <c r="K7" s="44" t="n">
        <v>94575</v>
      </c>
      <c r="L7" s="44" t="n">
        <v>86085</v>
      </c>
      <c r="M7" s="45" t="n">
        <v>91063</v>
      </c>
      <c r="N7" s="45" t="n">
        <v>80222</v>
      </c>
      <c r="O7" s="54" t="n">
        <v>67726</v>
      </c>
      <c r="P7" s="54" t="n">
        <v>68183</v>
      </c>
      <c r="Q7" s="54" t="n">
        <v>69547</v>
      </c>
      <c r="R7" s="46" t="n">
        <v>70940</v>
      </c>
      <c r="S7" s="55" t="n">
        <v>70940</v>
      </c>
      <c r="T7" s="48" t="n">
        <f aca="false">S7-R7</f>
        <v>0</v>
      </c>
      <c r="U7" s="47" t="n">
        <v>70940</v>
      </c>
      <c r="V7" s="48" t="n">
        <f aca="false">U7-S7</f>
        <v>0</v>
      </c>
      <c r="W7" s="56" t="n">
        <f aca="false">IF(S7=0,IF(V7=0,0,1),ROUND(V7/S7,4))</f>
        <v>0</v>
      </c>
    </row>
    <row r="8" customFormat="false" ht="15.75" hidden="false" customHeight="false" outlineLevel="0" collapsed="false">
      <c r="A8" s="40" t="s">
        <v>32</v>
      </c>
      <c r="B8" s="40" t="s">
        <v>33</v>
      </c>
      <c r="C8" s="51" t="s">
        <v>36</v>
      </c>
      <c r="D8" s="1" t="s">
        <v>37</v>
      </c>
      <c r="E8" s="44" t="n">
        <v>398</v>
      </c>
      <c r="F8" s="44" t="n">
        <v>706</v>
      </c>
      <c r="G8" s="44" t="n">
        <v>985</v>
      </c>
      <c r="H8" s="44" t="n">
        <v>665</v>
      </c>
      <c r="I8" s="44" t="n">
        <v>966</v>
      </c>
      <c r="J8" s="44" t="n">
        <v>681</v>
      </c>
      <c r="K8" s="44" t="n">
        <v>816</v>
      </c>
      <c r="L8" s="44" t="n">
        <v>1426</v>
      </c>
      <c r="M8" s="45" t="n">
        <v>1629</v>
      </c>
      <c r="N8" s="45" t="n">
        <v>578</v>
      </c>
      <c r="O8" s="54" t="n">
        <v>0</v>
      </c>
      <c r="P8" s="54" t="n">
        <v>0</v>
      </c>
      <c r="Q8" s="54" t="n">
        <v>0</v>
      </c>
      <c r="R8" s="46" t="n">
        <v>1500</v>
      </c>
      <c r="S8" s="55" t="n">
        <v>0</v>
      </c>
      <c r="T8" s="48" t="n">
        <f aca="false">S8-R8</f>
        <v>-1500</v>
      </c>
      <c r="U8" s="47" t="n">
        <v>200</v>
      </c>
      <c r="V8" s="48" t="n">
        <f aca="false">U8-S8</f>
        <v>200</v>
      </c>
      <c r="W8" s="56" t="n">
        <f aca="false">IF(S8=0,IF(V8=0,0,1),ROUND(V8/S8,4))</f>
        <v>1</v>
      </c>
    </row>
    <row r="9" customFormat="false" ht="15.75" hidden="false" customHeight="false" outlineLevel="0" collapsed="false">
      <c r="A9" s="40" t="s">
        <v>32</v>
      </c>
      <c r="B9" s="40" t="s">
        <v>33</v>
      </c>
      <c r="C9" s="51" t="s">
        <v>38</v>
      </c>
      <c r="D9" s="1" t="s">
        <v>39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5" t="n">
        <v>0</v>
      </c>
      <c r="N9" s="45" t="n">
        <v>0</v>
      </c>
      <c r="O9" s="54" t="n">
        <v>0</v>
      </c>
      <c r="P9" s="54" t="n">
        <v>0</v>
      </c>
      <c r="Q9" s="54" t="n">
        <v>0</v>
      </c>
      <c r="R9" s="46" t="n">
        <v>3840</v>
      </c>
      <c r="S9" s="55" t="n">
        <v>3440</v>
      </c>
      <c r="T9" s="48" t="n">
        <f aca="false">S9-R9</f>
        <v>-400</v>
      </c>
      <c r="U9" s="47" t="n">
        <v>3840</v>
      </c>
      <c r="V9" s="48" t="n">
        <f aca="false">U9-S9</f>
        <v>400</v>
      </c>
      <c r="W9" s="56" t="n">
        <f aca="false">IF(S9=0,IF(V9=0,0,1),ROUND(V9/S9,4))</f>
        <v>0.1163</v>
      </c>
    </row>
    <row r="10" customFormat="false" ht="15.75" hidden="false" customHeight="false" outlineLevel="0" collapsed="false">
      <c r="A10" s="40" t="s">
        <v>32</v>
      </c>
      <c r="B10" s="40" t="s">
        <v>33</v>
      </c>
      <c r="C10" s="51" t="s">
        <v>40</v>
      </c>
      <c r="D10" s="1" t="s">
        <v>41</v>
      </c>
      <c r="E10" s="44" t="n">
        <v>106779</v>
      </c>
      <c r="F10" s="44" t="n">
        <v>110721</v>
      </c>
      <c r="G10" s="44" t="n">
        <v>114773</v>
      </c>
      <c r="H10" s="44" t="n">
        <v>118775</v>
      </c>
      <c r="I10" s="44" t="n">
        <v>121866</v>
      </c>
      <c r="J10" s="44" t="n">
        <v>124999</v>
      </c>
      <c r="K10" s="44" t="n">
        <v>131423</v>
      </c>
      <c r="L10" s="44" t="n">
        <v>137399</v>
      </c>
      <c r="M10" s="45" t="n">
        <v>150242</v>
      </c>
      <c r="N10" s="45" t="n">
        <v>154807</v>
      </c>
      <c r="O10" s="54" t="n">
        <v>192925</v>
      </c>
      <c r="P10" s="54" t="n">
        <v>191554</v>
      </c>
      <c r="Q10" s="54" t="n">
        <v>181256</v>
      </c>
      <c r="R10" s="46" t="n">
        <v>166740</v>
      </c>
      <c r="S10" s="55" t="n">
        <v>168020</v>
      </c>
      <c r="T10" s="48" t="n">
        <f aca="false">S10-R10</f>
        <v>1280</v>
      </c>
      <c r="U10" s="47" t="n">
        <v>185560</v>
      </c>
      <c r="V10" s="48" t="n">
        <f aca="false">U10-S10</f>
        <v>17540</v>
      </c>
      <c r="W10" s="56" t="n">
        <f aca="false">IF(S10=0,IF(V10=0,0,1),ROUND(V10/S10,4))</f>
        <v>0.1044</v>
      </c>
    </row>
    <row r="11" customFormat="false" ht="15.75" hidden="false" customHeight="false" outlineLevel="0" collapsed="false">
      <c r="A11" s="40" t="s">
        <v>32</v>
      </c>
      <c r="B11" s="40" t="s">
        <v>33</v>
      </c>
      <c r="C11" s="51" t="s">
        <v>42</v>
      </c>
      <c r="D11" s="1" t="s">
        <v>43</v>
      </c>
      <c r="E11" s="44" t="n">
        <v>2468</v>
      </c>
      <c r="F11" s="44" t="n">
        <v>1180</v>
      </c>
      <c r="G11" s="44" t="n">
        <v>1214</v>
      </c>
      <c r="H11" s="44" t="n">
        <v>957</v>
      </c>
      <c r="I11" s="44" t="n">
        <v>1231</v>
      </c>
      <c r="J11" s="44" t="n">
        <v>1788</v>
      </c>
      <c r="K11" s="44" t="n">
        <v>1070</v>
      </c>
      <c r="L11" s="44" t="n">
        <v>1285</v>
      </c>
      <c r="M11" s="45" t="n">
        <v>1631</v>
      </c>
      <c r="N11" s="45" t="n">
        <v>2617</v>
      </c>
      <c r="O11" s="54" t="n">
        <v>5130</v>
      </c>
      <c r="P11" s="54" t="n">
        <v>3617</v>
      </c>
      <c r="Q11" s="54" t="n">
        <v>3191</v>
      </c>
      <c r="R11" s="46" t="n">
        <v>3000</v>
      </c>
      <c r="S11" s="55" t="n">
        <v>3570</v>
      </c>
      <c r="T11" s="48" t="n">
        <f aca="false">S11-R11</f>
        <v>570</v>
      </c>
      <c r="U11" s="47" t="n">
        <v>5000</v>
      </c>
      <c r="V11" s="48" t="n">
        <f aca="false">U11-S11</f>
        <v>1430</v>
      </c>
      <c r="W11" s="56" t="n">
        <f aca="false">IF(S11=0,IF(V11=0,0,1),ROUND(V11/S11,4))</f>
        <v>0.4006</v>
      </c>
    </row>
    <row r="12" customFormat="false" ht="15.75" hidden="false" customHeight="false" outlineLevel="0" collapsed="false">
      <c r="A12" s="40" t="s">
        <v>32</v>
      </c>
      <c r="B12" s="40" t="s">
        <v>33</v>
      </c>
      <c r="C12" s="51" t="s">
        <v>44</v>
      </c>
      <c r="D12" s="1" t="s">
        <v>45</v>
      </c>
      <c r="E12" s="44" t="n">
        <v>25595</v>
      </c>
      <c r="F12" s="44" t="n">
        <v>27104</v>
      </c>
      <c r="G12" s="44" t="n">
        <v>30112</v>
      </c>
      <c r="H12" s="44" t="n">
        <v>31124</v>
      </c>
      <c r="I12" s="44" t="n">
        <v>27555</v>
      </c>
      <c r="J12" s="44" t="n">
        <v>28185</v>
      </c>
      <c r="K12" s="44" t="n">
        <v>27318</v>
      </c>
      <c r="L12" s="44" t="n">
        <v>30857</v>
      </c>
      <c r="M12" s="45" t="n">
        <v>40167</v>
      </c>
      <c r="N12" s="45" t="n">
        <v>32931</v>
      </c>
      <c r="O12" s="54" t="n">
        <v>35136</v>
      </c>
      <c r="P12" s="54" t="n">
        <v>35634</v>
      </c>
      <c r="Q12" s="54" t="n">
        <v>33165</v>
      </c>
      <c r="R12" s="46" t="n">
        <v>33920</v>
      </c>
      <c r="S12" s="55" t="n">
        <v>34140</v>
      </c>
      <c r="T12" s="48" t="n">
        <f aca="false">S12-R12</f>
        <v>220</v>
      </c>
      <c r="U12" s="47" t="n">
        <v>37180</v>
      </c>
      <c r="V12" s="48" t="n">
        <f aca="false">U12-S12</f>
        <v>3040</v>
      </c>
      <c r="W12" s="56" t="n">
        <f aca="false">IF(S12=0,IF(V12=0,0,1),ROUND(V12/S12,4))</f>
        <v>0.089</v>
      </c>
    </row>
    <row r="13" customFormat="false" ht="15.75" hidden="false" customHeight="false" outlineLevel="0" collapsed="false">
      <c r="A13" s="40" t="s">
        <v>32</v>
      </c>
      <c r="B13" s="40" t="s">
        <v>33</v>
      </c>
      <c r="C13" s="51" t="s">
        <v>46</v>
      </c>
      <c r="D13" s="1" t="s">
        <v>47</v>
      </c>
      <c r="E13" s="44" t="n">
        <v>755</v>
      </c>
      <c r="F13" s="44" t="n">
        <v>9</v>
      </c>
      <c r="G13" s="44" t="n">
        <v>303</v>
      </c>
      <c r="H13" s="44" t="n">
        <v>985</v>
      </c>
      <c r="I13" s="44" t="n">
        <v>1668</v>
      </c>
      <c r="J13" s="44" t="n">
        <v>1616</v>
      </c>
      <c r="K13" s="44" t="n">
        <v>1705</v>
      </c>
      <c r="L13" s="44" t="n">
        <v>3458</v>
      </c>
      <c r="M13" s="45" t="n">
        <v>4645</v>
      </c>
      <c r="N13" s="45" t="n">
        <v>4928</v>
      </c>
      <c r="O13" s="54" t="n">
        <v>5397</v>
      </c>
      <c r="P13" s="54" t="n">
        <v>4809</v>
      </c>
      <c r="Q13" s="54" t="n">
        <v>6146</v>
      </c>
      <c r="R13" s="46" t="n">
        <v>7280</v>
      </c>
      <c r="S13" s="55" t="n">
        <v>5040</v>
      </c>
      <c r="T13" s="48" t="n">
        <f aca="false">S13-R13</f>
        <v>-2240</v>
      </c>
      <c r="U13" s="47" t="n">
        <v>7970</v>
      </c>
      <c r="V13" s="48" t="n">
        <f aca="false">U13-S13</f>
        <v>2930</v>
      </c>
      <c r="W13" s="56" t="n">
        <f aca="false">IF(S13=0,IF(V13=0,0,1),ROUND(V13/S13,4))</f>
        <v>0.5813</v>
      </c>
    </row>
    <row r="14" customFormat="false" ht="15.75" hidden="false" customHeight="false" outlineLevel="0" collapsed="false">
      <c r="A14" s="40" t="s">
        <v>32</v>
      </c>
      <c r="B14" s="40" t="s">
        <v>33</v>
      </c>
      <c r="C14" s="51" t="s">
        <v>48</v>
      </c>
      <c r="D14" s="1" t="s">
        <v>49</v>
      </c>
      <c r="E14" s="44" t="n">
        <v>1115</v>
      </c>
      <c r="F14" s="44" t="n">
        <v>1144</v>
      </c>
      <c r="G14" s="44" t="n">
        <v>1209</v>
      </c>
      <c r="H14" s="44" t="n">
        <v>1231</v>
      </c>
      <c r="I14" s="44" t="n">
        <v>1286</v>
      </c>
      <c r="J14" s="44" t="n">
        <v>1326</v>
      </c>
      <c r="K14" s="44" t="n">
        <v>2163</v>
      </c>
      <c r="L14" s="44" t="n">
        <v>1902</v>
      </c>
      <c r="M14" s="45" t="n">
        <v>1995</v>
      </c>
      <c r="N14" s="45" t="n">
        <v>1832</v>
      </c>
      <c r="O14" s="54" t="n">
        <v>2137</v>
      </c>
      <c r="P14" s="54" t="n">
        <v>2565</v>
      </c>
      <c r="Q14" s="54" t="n">
        <v>2963</v>
      </c>
      <c r="R14" s="46" t="n">
        <v>3530</v>
      </c>
      <c r="S14" s="55" t="n">
        <v>3460</v>
      </c>
      <c r="T14" s="48" t="n">
        <f aca="false">S14-R14</f>
        <v>-70</v>
      </c>
      <c r="U14" s="47" t="n">
        <v>3850</v>
      </c>
      <c r="V14" s="48" t="n">
        <f aca="false">U14-S14</f>
        <v>390</v>
      </c>
      <c r="W14" s="56" t="n">
        <f aca="false">IF(S14=0,IF(V14=0,0,1),ROUND(V14/S14,4))</f>
        <v>0.1127</v>
      </c>
    </row>
    <row r="15" customFormat="false" ht="15.75" hidden="false" customHeight="false" outlineLevel="0" collapsed="false">
      <c r="A15" s="40" t="s">
        <v>32</v>
      </c>
      <c r="B15" s="40" t="s">
        <v>33</v>
      </c>
      <c r="C15" s="51" t="s">
        <v>50</v>
      </c>
      <c r="D15" s="1" t="s">
        <v>51</v>
      </c>
      <c r="E15" s="44" t="n">
        <v>23163</v>
      </c>
      <c r="F15" s="44" t="n">
        <v>26138</v>
      </c>
      <c r="G15" s="44" t="n">
        <v>30965</v>
      </c>
      <c r="H15" s="44" t="n">
        <v>32463</v>
      </c>
      <c r="I15" s="44" t="n">
        <v>36565</v>
      </c>
      <c r="J15" s="44" t="n">
        <v>39802</v>
      </c>
      <c r="K15" s="44" t="n">
        <v>41079</v>
      </c>
      <c r="L15" s="44" t="n">
        <v>45802</v>
      </c>
      <c r="M15" s="45" t="n">
        <v>43713</v>
      </c>
      <c r="N15" s="45" t="n">
        <v>45464</v>
      </c>
      <c r="O15" s="54" t="n">
        <v>48521</v>
      </c>
      <c r="P15" s="54" t="n">
        <v>45679</v>
      </c>
      <c r="Q15" s="54" t="n">
        <v>50866</v>
      </c>
      <c r="R15" s="46" t="n">
        <v>50210</v>
      </c>
      <c r="S15" s="55" t="n">
        <v>47950</v>
      </c>
      <c r="T15" s="48" t="n">
        <f aca="false">S15-R15</f>
        <v>-2260</v>
      </c>
      <c r="U15" s="47" t="n">
        <v>62160</v>
      </c>
      <c r="V15" s="48" t="n">
        <f aca="false">U15-S15</f>
        <v>14210</v>
      </c>
      <c r="W15" s="56" t="n">
        <f aca="false">IF(S15=0,IF(V15=0,0,1),ROUND(V15/S15,4))</f>
        <v>0.2964</v>
      </c>
    </row>
    <row r="16" customFormat="false" ht="15.75" hidden="false" customHeight="false" outlineLevel="0" collapsed="false">
      <c r="A16" s="40" t="s">
        <v>32</v>
      </c>
      <c r="B16" s="40" t="s">
        <v>33</v>
      </c>
      <c r="C16" s="51" t="s">
        <v>52</v>
      </c>
      <c r="D16" s="1" t="s">
        <v>53</v>
      </c>
      <c r="E16" s="44" t="n">
        <v>335</v>
      </c>
      <c r="F16" s="44" t="n">
        <v>335</v>
      </c>
      <c r="G16" s="44" t="n">
        <v>294</v>
      </c>
      <c r="H16" s="44" t="n">
        <v>281</v>
      </c>
      <c r="I16" s="44" t="n">
        <v>278</v>
      </c>
      <c r="J16" s="44" t="n">
        <v>275</v>
      </c>
      <c r="K16" s="44" t="n">
        <v>275</v>
      </c>
      <c r="L16" s="44" t="n">
        <v>275</v>
      </c>
      <c r="M16" s="45" t="n">
        <v>276</v>
      </c>
      <c r="N16" s="45" t="n">
        <v>298</v>
      </c>
      <c r="O16" s="54" t="n">
        <v>316</v>
      </c>
      <c r="P16" s="54" t="n">
        <v>235</v>
      </c>
      <c r="Q16" s="54" t="n">
        <v>230</v>
      </c>
      <c r="R16" s="46" t="n">
        <v>250</v>
      </c>
      <c r="S16" s="55" t="n">
        <v>150</v>
      </c>
      <c r="T16" s="48" t="n">
        <f aca="false">S16-R16</f>
        <v>-100</v>
      </c>
      <c r="U16" s="47" t="n">
        <v>240</v>
      </c>
      <c r="V16" s="48" t="n">
        <f aca="false">U16-S16</f>
        <v>90</v>
      </c>
      <c r="W16" s="56" t="n">
        <f aca="false">IF(S16=0,IF(V16=0,0,1),ROUND(V16/S16,4))</f>
        <v>0.6</v>
      </c>
    </row>
    <row r="17" customFormat="false" ht="15.75" hidden="true" customHeight="false" outlineLevel="0" collapsed="false">
      <c r="A17" s="40" t="s">
        <v>32</v>
      </c>
      <c r="B17" s="40" t="s">
        <v>33</v>
      </c>
      <c r="C17" s="51" t="s">
        <v>54</v>
      </c>
      <c r="D17" s="1" t="s">
        <v>55</v>
      </c>
      <c r="E17" s="44" t="n">
        <v>4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5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46" t="n">
        <v>0</v>
      </c>
      <c r="S17" s="47"/>
      <c r="T17" s="48" t="n">
        <f aca="false">+S17-R17</f>
        <v>0</v>
      </c>
      <c r="U17" s="47"/>
      <c r="V17" s="48" t="n">
        <f aca="false">U17-S17</f>
        <v>0</v>
      </c>
      <c r="W17" s="53" t="n">
        <f aca="false">IF(S17=0,IF(V17=0,0,1),V17/S17)</f>
        <v>0</v>
      </c>
    </row>
    <row r="18" customFormat="false" ht="15.75" hidden="false" customHeight="false" outlineLevel="0" collapsed="false">
      <c r="A18" s="40"/>
      <c r="B18" s="40"/>
      <c r="C18" s="51"/>
      <c r="E18" s="57" t="s">
        <v>56</v>
      </c>
      <c r="F18" s="57" t="s">
        <v>56</v>
      </c>
      <c r="G18" s="57" t="s">
        <v>56</v>
      </c>
      <c r="H18" s="57" t="s">
        <v>56</v>
      </c>
      <c r="I18" s="57" t="s">
        <v>56</v>
      </c>
      <c r="J18" s="57" t="s">
        <v>56</v>
      </c>
      <c r="K18" s="57" t="s">
        <v>56</v>
      </c>
      <c r="L18" s="57" t="s">
        <v>56</v>
      </c>
      <c r="M18" s="58" t="s">
        <v>56</v>
      </c>
      <c r="N18" s="58" t="s">
        <v>56</v>
      </c>
      <c r="O18" s="58" t="s">
        <v>56</v>
      </c>
      <c r="P18" s="58" t="s">
        <v>56</v>
      </c>
      <c r="Q18" s="58" t="s">
        <v>56</v>
      </c>
      <c r="R18" s="59" t="s">
        <v>56</v>
      </c>
      <c r="S18" s="60" t="s">
        <v>56</v>
      </c>
      <c r="T18" s="61" t="s">
        <v>56</v>
      </c>
      <c r="U18" s="60" t="s">
        <v>56</v>
      </c>
      <c r="V18" s="61" t="s">
        <v>56</v>
      </c>
      <c r="W18" s="62" t="s">
        <v>56</v>
      </c>
    </row>
    <row r="19" customFormat="false" ht="15.75" hidden="false" customHeight="false" outlineLevel="0" collapsed="false">
      <c r="A19" s="40"/>
      <c r="B19" s="63"/>
      <c r="C19" s="41" t="s">
        <v>57</v>
      </c>
      <c r="D19" s="64" t="s">
        <v>58</v>
      </c>
      <c r="E19" s="43" t="n">
        <f aca="false">SUM(E7:E18)</f>
        <v>232477</v>
      </c>
      <c r="F19" s="43" t="n">
        <f aca="false">SUM(F7:F18)</f>
        <v>241334</v>
      </c>
      <c r="G19" s="43" t="n">
        <f aca="false">SUM(G7:G18)</f>
        <v>257317</v>
      </c>
      <c r="H19" s="43" t="n">
        <f aca="false">SUM(H7:H18)</f>
        <v>266024</v>
      </c>
      <c r="I19" s="43" t="n">
        <f aca="false">SUM(I7:I18)</f>
        <v>271933</v>
      </c>
      <c r="J19" s="43" t="n">
        <f aca="false">SUM(J7:J18)</f>
        <v>280274</v>
      </c>
      <c r="K19" s="43" t="n">
        <f aca="false">SUM(K7:K18)</f>
        <v>300424</v>
      </c>
      <c r="L19" s="43" t="n">
        <f aca="false">SUM(L7:L18)</f>
        <v>308489</v>
      </c>
      <c r="M19" s="65" t="n">
        <f aca="false">SUM(M7:M18)</f>
        <v>335361</v>
      </c>
      <c r="N19" s="65" t="n">
        <f aca="false">SUM(N7:N18)</f>
        <v>323677</v>
      </c>
      <c r="O19" s="65" t="n">
        <f aca="false">SUM(O7:O18)</f>
        <v>357288</v>
      </c>
      <c r="P19" s="65" t="n">
        <f aca="false">SUM(P7:P18)</f>
        <v>352276</v>
      </c>
      <c r="Q19" s="65" t="n">
        <f aca="false">SUM(Q7:Q18)</f>
        <v>347364</v>
      </c>
      <c r="R19" s="66" t="n">
        <f aca="false">SUM(R7:R18)</f>
        <v>341210</v>
      </c>
      <c r="S19" s="67" t="n">
        <f aca="false">SUM(S7:S18)</f>
        <v>336710</v>
      </c>
      <c r="T19" s="68" t="n">
        <f aca="false">S19-R19</f>
        <v>-4500</v>
      </c>
      <c r="U19" s="67" t="n">
        <f aca="false">SUM(U7:U18)</f>
        <v>376940</v>
      </c>
      <c r="V19" s="68" t="n">
        <f aca="false">U19-S19</f>
        <v>40230</v>
      </c>
      <c r="W19" s="49" t="n">
        <f aca="false">IF(S19=0,IF(V19=0,0,1),V19/S19)</f>
        <v>0.119479670933444</v>
      </c>
    </row>
    <row r="20" customFormat="false" ht="15.75" hidden="false" customHeight="false" outlineLevel="0" collapsed="false">
      <c r="A20" s="40"/>
      <c r="B20" s="63"/>
      <c r="C20" s="41"/>
      <c r="D20" s="64"/>
      <c r="E20" s="43"/>
      <c r="F20" s="43"/>
      <c r="G20" s="43"/>
      <c r="H20" s="43"/>
      <c r="I20" s="43"/>
      <c r="J20" s="43"/>
      <c r="K20" s="43"/>
      <c r="L20" s="43"/>
      <c r="M20" s="65"/>
      <c r="N20" s="65"/>
      <c r="O20" s="65"/>
      <c r="P20" s="65"/>
      <c r="Q20" s="65"/>
      <c r="R20" s="66"/>
      <c r="S20" s="67"/>
      <c r="T20" s="68"/>
      <c r="U20" s="67"/>
      <c r="V20" s="68"/>
      <c r="W20" s="49"/>
    </row>
    <row r="21" customFormat="false" ht="15.75" hidden="false" customHeight="false" outlineLevel="0" collapsed="false">
      <c r="A21" s="40"/>
      <c r="B21" s="63"/>
      <c r="C21" s="41"/>
      <c r="D21" s="52" t="s">
        <v>59</v>
      </c>
      <c r="E21" s="43"/>
      <c r="F21" s="43"/>
      <c r="G21" s="43"/>
      <c r="H21" s="43"/>
      <c r="I21" s="43"/>
      <c r="J21" s="43"/>
      <c r="K21" s="43"/>
      <c r="L21" s="43"/>
      <c r="M21" s="65"/>
      <c r="N21" s="65"/>
      <c r="O21" s="65"/>
      <c r="P21" s="65"/>
      <c r="Q21" s="65"/>
      <c r="R21" s="66"/>
      <c r="S21" s="67"/>
      <c r="T21" s="68"/>
      <c r="U21" s="67"/>
      <c r="V21" s="68"/>
      <c r="W21" s="49"/>
    </row>
    <row r="22" customFormat="false" ht="15.75" hidden="false" customHeight="false" outlineLevel="0" collapsed="false">
      <c r="A22" s="40"/>
      <c r="B22" s="63"/>
      <c r="C22" s="41"/>
      <c r="D22" s="52"/>
      <c r="E22" s="43"/>
      <c r="F22" s="43"/>
      <c r="G22" s="43"/>
      <c r="H22" s="43"/>
      <c r="I22" s="43"/>
      <c r="J22" s="43"/>
      <c r="K22" s="43"/>
      <c r="L22" s="43"/>
      <c r="M22" s="65"/>
      <c r="N22" s="65"/>
      <c r="O22" s="65"/>
      <c r="P22" s="65"/>
      <c r="Q22" s="65"/>
      <c r="R22" s="66"/>
      <c r="S22" s="67"/>
      <c r="T22" s="68"/>
      <c r="U22" s="67"/>
      <c r="V22" s="68"/>
      <c r="W22" s="49"/>
    </row>
    <row r="23" customFormat="false" ht="23.25" hidden="false" customHeight="false" outlineLevel="0" collapsed="false">
      <c r="A23" s="40"/>
      <c r="B23" s="63"/>
      <c r="C23" s="41"/>
      <c r="D23" s="42" t="s">
        <v>29</v>
      </c>
      <c r="E23" s="43"/>
      <c r="F23" s="43"/>
      <c r="G23" s="43"/>
      <c r="H23" s="43"/>
      <c r="I23" s="43"/>
      <c r="J23" s="43"/>
      <c r="K23" s="43"/>
      <c r="L23" s="43"/>
      <c r="M23" s="65"/>
      <c r="N23" s="45"/>
      <c r="O23" s="45"/>
      <c r="P23" s="45"/>
      <c r="Q23" s="45"/>
      <c r="R23" s="66"/>
      <c r="S23" s="67"/>
      <c r="T23" s="68"/>
      <c r="U23" s="67"/>
      <c r="V23" s="68"/>
      <c r="W23" s="49"/>
      <c r="HW23" s="50"/>
    </row>
    <row r="24" customFormat="false" ht="15.75" hidden="false" customHeight="false" outlineLevel="0" collapsed="false">
      <c r="A24" s="40"/>
      <c r="B24" s="63"/>
      <c r="C24" s="41"/>
      <c r="D24" s="52" t="s">
        <v>60</v>
      </c>
      <c r="E24" s="43"/>
      <c r="F24" s="43"/>
      <c r="G24" s="43"/>
      <c r="H24" s="43"/>
      <c r="I24" s="43"/>
      <c r="J24" s="43"/>
      <c r="K24" s="43"/>
      <c r="L24" s="43"/>
      <c r="M24" s="65"/>
      <c r="R24" s="66"/>
      <c r="S24" s="67"/>
      <c r="T24" s="68"/>
      <c r="U24" s="67"/>
      <c r="V24" s="68"/>
      <c r="W24" s="49"/>
    </row>
    <row r="25" customFormat="false" ht="15.75" hidden="false" customHeight="false" outlineLevel="0" collapsed="false">
      <c r="A25" s="40"/>
      <c r="B25" s="40"/>
      <c r="C25" s="51"/>
      <c r="D25" s="52" t="s">
        <v>61</v>
      </c>
      <c r="E25" s="44"/>
      <c r="F25" s="44"/>
      <c r="G25" s="44"/>
      <c r="H25" s="44"/>
      <c r="I25" s="44"/>
      <c r="J25" s="44"/>
      <c r="K25" s="44"/>
      <c r="L25" s="44"/>
      <c r="M25" s="45"/>
      <c r="R25" s="46"/>
      <c r="S25" s="47"/>
      <c r="T25" s="48"/>
      <c r="U25" s="47"/>
      <c r="V25" s="48"/>
      <c r="W25" s="53"/>
    </row>
    <row r="26" customFormat="false" ht="15.75" hidden="false" customHeight="false" outlineLevel="0" collapsed="false">
      <c r="A26" s="40" t="s">
        <v>32</v>
      </c>
      <c r="B26" s="40" t="s">
        <v>33</v>
      </c>
      <c r="C26" s="51" t="s">
        <v>62</v>
      </c>
      <c r="D26" s="1" t="s">
        <v>63</v>
      </c>
      <c r="E26" s="44" t="n">
        <v>215</v>
      </c>
      <c r="F26" s="44" t="n">
        <v>455</v>
      </c>
      <c r="G26" s="44" t="n">
        <v>961</v>
      </c>
      <c r="H26" s="44" t="n">
        <v>207</v>
      </c>
      <c r="I26" s="44" t="n">
        <v>619</v>
      </c>
      <c r="J26" s="44" t="n">
        <v>1883</v>
      </c>
      <c r="K26" s="44" t="n">
        <v>195</v>
      </c>
      <c r="L26" s="44" t="n">
        <v>1149</v>
      </c>
      <c r="M26" s="45" t="n">
        <v>629</v>
      </c>
      <c r="N26" s="45" t="n">
        <v>817</v>
      </c>
      <c r="O26" s="54" t="n">
        <v>134</v>
      </c>
      <c r="P26" s="54" t="n">
        <v>1618</v>
      </c>
      <c r="Q26" s="54" t="n">
        <v>1731</v>
      </c>
      <c r="R26" s="46" t="n">
        <v>2900</v>
      </c>
      <c r="S26" s="47" t="n">
        <v>1500</v>
      </c>
      <c r="T26" s="48" t="n">
        <f aca="false">S26-R26</f>
        <v>-1400</v>
      </c>
      <c r="U26" s="47" t="n">
        <v>2400</v>
      </c>
      <c r="V26" s="48" t="n">
        <f aca="false">U26-S26</f>
        <v>900</v>
      </c>
      <c r="W26" s="56" t="n">
        <f aca="false">IF(S26=0,IF(V26=0,0,1),ROUND(V26/S26,4))</f>
        <v>0.6</v>
      </c>
    </row>
    <row r="27" customFormat="false" ht="15.75" hidden="false" customHeight="false" outlineLevel="0" collapsed="false">
      <c r="A27" s="40" t="s">
        <v>32</v>
      </c>
      <c r="B27" s="40" t="s">
        <v>33</v>
      </c>
      <c r="C27" s="51" t="s">
        <v>64</v>
      </c>
      <c r="D27" s="1" t="s">
        <v>65</v>
      </c>
      <c r="E27" s="44" t="n">
        <v>350</v>
      </c>
      <c r="F27" s="44" t="n">
        <v>999</v>
      </c>
      <c r="G27" s="44" t="n">
        <v>1052</v>
      </c>
      <c r="H27" s="44" t="n">
        <v>1092</v>
      </c>
      <c r="I27" s="44" t="n">
        <v>1253</v>
      </c>
      <c r="J27" s="44" t="n">
        <v>1128</v>
      </c>
      <c r="K27" s="44" t="n">
        <v>1290</v>
      </c>
      <c r="L27" s="44" t="n">
        <v>1203</v>
      </c>
      <c r="M27" s="45" t="n">
        <v>1316</v>
      </c>
      <c r="N27" s="45" t="n">
        <v>495</v>
      </c>
      <c r="O27" s="54" t="n">
        <v>1255</v>
      </c>
      <c r="P27" s="54" t="n">
        <v>1318</v>
      </c>
      <c r="Q27" s="54" t="n">
        <v>1565</v>
      </c>
      <c r="R27" s="46" t="n">
        <v>1650</v>
      </c>
      <c r="S27" s="47" t="n">
        <v>1500</v>
      </c>
      <c r="T27" s="48" t="n">
        <f aca="false">S27-R27</f>
        <v>-150</v>
      </c>
      <c r="U27" s="47" t="n">
        <v>2150</v>
      </c>
      <c r="V27" s="48" t="n">
        <f aca="false">U27-S27</f>
        <v>650</v>
      </c>
      <c r="W27" s="56" t="n">
        <f aca="false">IF(S27=0,IF(V27=0,0,1),ROUND(V27/S27,4))</f>
        <v>0.4333</v>
      </c>
    </row>
    <row r="28" customFormat="false" ht="15.75" hidden="false" customHeight="false" outlineLevel="0" collapsed="false">
      <c r="A28" s="40" t="s">
        <v>32</v>
      </c>
      <c r="B28" s="40" t="s">
        <v>33</v>
      </c>
      <c r="C28" s="51" t="s">
        <v>66</v>
      </c>
      <c r="D28" s="1" t="s">
        <v>67</v>
      </c>
      <c r="E28" s="44" t="n">
        <v>32465</v>
      </c>
      <c r="F28" s="44" t="n">
        <v>57321</v>
      </c>
      <c r="G28" s="44" t="n">
        <v>92734</v>
      </c>
      <c r="H28" s="44" t="n">
        <v>91248</v>
      </c>
      <c r="I28" s="44" t="n">
        <v>103220</v>
      </c>
      <c r="J28" s="44" t="n">
        <v>118515</v>
      </c>
      <c r="K28" s="44" t="n">
        <v>108522</v>
      </c>
      <c r="L28" s="44" t="n">
        <v>106640</v>
      </c>
      <c r="M28" s="45" t="n">
        <v>113105</v>
      </c>
      <c r="N28" s="45" t="n">
        <v>149442</v>
      </c>
      <c r="O28" s="54" t="n">
        <v>167340</v>
      </c>
      <c r="P28" s="54" t="n">
        <v>157694</v>
      </c>
      <c r="Q28" s="54" t="n">
        <v>159417</v>
      </c>
      <c r="R28" s="46" t="n">
        <v>160000</v>
      </c>
      <c r="S28" s="47" t="n">
        <v>164000</v>
      </c>
      <c r="T28" s="48" t="n">
        <f aca="false">S28-R28</f>
        <v>4000</v>
      </c>
      <c r="U28" s="47" t="n">
        <v>164000</v>
      </c>
      <c r="V28" s="48" t="n">
        <f aca="false">U28-S28</f>
        <v>0</v>
      </c>
      <c r="W28" s="56" t="n">
        <f aca="false">IF(S28=0,IF(V28=0,0,1),ROUND(V28/S28,4))</f>
        <v>0</v>
      </c>
    </row>
    <row r="29" customFormat="false" ht="15.75" hidden="false" customHeight="false" outlineLevel="0" collapsed="false">
      <c r="A29" s="40" t="s">
        <v>32</v>
      </c>
      <c r="B29" s="40" t="s">
        <v>33</v>
      </c>
      <c r="C29" s="51" t="s">
        <v>68</v>
      </c>
      <c r="D29" s="1" t="s">
        <v>69</v>
      </c>
      <c r="E29" s="44" t="n">
        <v>65</v>
      </c>
      <c r="F29" s="44" t="n">
        <v>65</v>
      </c>
      <c r="G29" s="44" t="n">
        <v>60</v>
      </c>
      <c r="H29" s="44" t="n">
        <v>65</v>
      </c>
      <c r="I29" s="44" t="n">
        <v>65</v>
      </c>
      <c r="J29" s="44" t="n">
        <v>65</v>
      </c>
      <c r="K29" s="44" t="n">
        <v>66</v>
      </c>
      <c r="L29" s="44" t="n">
        <v>67</v>
      </c>
      <c r="M29" s="45" t="n">
        <v>67</v>
      </c>
      <c r="N29" s="45" t="n">
        <v>67</v>
      </c>
      <c r="O29" s="54" t="n">
        <v>66</v>
      </c>
      <c r="P29" s="54" t="n">
        <v>65</v>
      </c>
      <c r="Q29" s="54" t="n">
        <v>66</v>
      </c>
      <c r="R29" s="46" t="n">
        <v>200</v>
      </c>
      <c r="S29" s="47" t="n">
        <v>100</v>
      </c>
      <c r="T29" s="48" t="n">
        <f aca="false">S29-R29</f>
        <v>-100</v>
      </c>
      <c r="U29" s="47" t="n">
        <v>200</v>
      </c>
      <c r="V29" s="48" t="n">
        <f aca="false">U29-S29</f>
        <v>100</v>
      </c>
      <c r="W29" s="56" t="n">
        <f aca="false">IF(S29=0,IF(V29=0,0,1),ROUND(V29/S29,4))</f>
        <v>1</v>
      </c>
    </row>
    <row r="30" customFormat="false" ht="15.75" hidden="true" customHeight="false" outlineLevel="0" collapsed="false">
      <c r="A30" s="40" t="s">
        <v>32</v>
      </c>
      <c r="B30" s="40" t="s">
        <v>33</v>
      </c>
      <c r="C30" s="51" t="s">
        <v>70</v>
      </c>
      <c r="D30" s="1" t="s">
        <v>71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553</v>
      </c>
      <c r="M30" s="45" t="n">
        <v>0</v>
      </c>
      <c r="N30" s="45" t="n">
        <v>0</v>
      </c>
      <c r="O30" s="54" t="n">
        <v>0</v>
      </c>
      <c r="P30" s="54" t="n">
        <v>0</v>
      </c>
      <c r="Q30" s="54" t="n">
        <v>0</v>
      </c>
      <c r="R30" s="46" t="n">
        <v>0</v>
      </c>
      <c r="S30" s="47"/>
      <c r="T30" s="48" t="n">
        <f aca="false">S30-R30</f>
        <v>0</v>
      </c>
      <c r="U30" s="47"/>
      <c r="V30" s="48" t="n">
        <f aca="false">U30-S30</f>
        <v>0</v>
      </c>
      <c r="W30" s="56" t="n">
        <f aca="false">IF(S30=0,IF(V30=0,0,1),ROUND(V30/S30,4))</f>
        <v>0</v>
      </c>
    </row>
    <row r="31" customFormat="false" ht="15.75" hidden="false" customHeight="false" outlineLevel="0" collapsed="false">
      <c r="A31" s="40" t="s">
        <v>32</v>
      </c>
      <c r="B31" s="40" t="s">
        <v>33</v>
      </c>
      <c r="C31" s="51" t="s">
        <v>72</v>
      </c>
      <c r="D31" s="1" t="s">
        <v>73</v>
      </c>
      <c r="E31" s="44" t="n">
        <v>859</v>
      </c>
      <c r="F31" s="44" t="n">
        <v>1074</v>
      </c>
      <c r="G31" s="44" t="n">
        <v>1267</v>
      </c>
      <c r="H31" s="44" t="n">
        <v>1171</v>
      </c>
      <c r="I31" s="44" t="n">
        <v>1829</v>
      </c>
      <c r="J31" s="44" t="n">
        <v>1564</v>
      </c>
      <c r="K31" s="44" t="n">
        <v>1842</v>
      </c>
      <c r="L31" s="44" t="n">
        <v>1653</v>
      </c>
      <c r="M31" s="45" t="n">
        <v>1591</v>
      </c>
      <c r="N31" s="45" t="n">
        <v>1480</v>
      </c>
      <c r="O31" s="54" t="n">
        <v>1461</v>
      </c>
      <c r="P31" s="54" t="n">
        <v>1615</v>
      </c>
      <c r="Q31" s="54" t="n">
        <v>1654</v>
      </c>
      <c r="R31" s="46" t="n">
        <v>2200</v>
      </c>
      <c r="S31" s="47" t="n">
        <v>1800</v>
      </c>
      <c r="T31" s="48" t="n">
        <f aca="false">S31-R31</f>
        <v>-400</v>
      </c>
      <c r="U31" s="47" t="n">
        <v>2200</v>
      </c>
      <c r="V31" s="48" t="n">
        <f aca="false">U31-S31</f>
        <v>400</v>
      </c>
      <c r="W31" s="56" t="n">
        <f aca="false">IF(S31=0,IF(V31=0,0,1),ROUND(V31/S31,4))</f>
        <v>0.2222</v>
      </c>
    </row>
    <row r="32" customFormat="false" ht="15.75" hidden="false" customHeight="false" outlineLevel="0" collapsed="false">
      <c r="A32" s="40" t="s">
        <v>32</v>
      </c>
      <c r="B32" s="40" t="s">
        <v>33</v>
      </c>
      <c r="C32" s="51" t="s">
        <v>74</v>
      </c>
      <c r="D32" s="1" t="s">
        <v>75</v>
      </c>
      <c r="E32" s="44" t="n">
        <v>18</v>
      </c>
      <c r="F32" s="44" t="n">
        <v>16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5" t="n">
        <v>0</v>
      </c>
      <c r="N32" s="45" t="n">
        <v>106</v>
      </c>
      <c r="O32" s="54" t="n">
        <v>124</v>
      </c>
      <c r="P32" s="54" t="n">
        <v>0</v>
      </c>
      <c r="Q32" s="54" t="n">
        <v>0</v>
      </c>
      <c r="R32" s="46" t="n">
        <v>100</v>
      </c>
      <c r="S32" s="47" t="n">
        <v>0</v>
      </c>
      <c r="T32" s="48" t="n">
        <f aca="false">S32-R32</f>
        <v>-100</v>
      </c>
      <c r="U32" s="47" t="n">
        <v>100</v>
      </c>
      <c r="V32" s="48" t="n">
        <f aca="false">U32-S32</f>
        <v>100</v>
      </c>
      <c r="W32" s="56" t="n">
        <f aca="false">IF(S32=0,IF(V32=0,0,1),ROUND(V32/S32,4))</f>
        <v>1</v>
      </c>
    </row>
    <row r="33" customFormat="false" ht="15.75" hidden="false" customHeight="false" outlineLevel="0" collapsed="false">
      <c r="A33" s="40" t="s">
        <v>32</v>
      </c>
      <c r="B33" s="40" t="s">
        <v>33</v>
      </c>
      <c r="C33" s="51" t="s">
        <v>76</v>
      </c>
      <c r="D33" s="1" t="s">
        <v>77</v>
      </c>
      <c r="E33" s="44" t="n">
        <v>43553</v>
      </c>
      <c r="F33" s="44" t="n">
        <v>39124</v>
      </c>
      <c r="G33" s="44" t="n">
        <v>44712</v>
      </c>
      <c r="H33" s="44" t="n">
        <v>42999</v>
      </c>
      <c r="I33" s="44" t="n">
        <v>44911</v>
      </c>
      <c r="J33" s="44" t="n">
        <v>44499</v>
      </c>
      <c r="K33" s="44" t="n">
        <v>48217</v>
      </c>
      <c r="L33" s="44" t="n">
        <v>53962</v>
      </c>
      <c r="M33" s="45" t="n">
        <v>44453</v>
      </c>
      <c r="N33" s="45" t="n">
        <v>45897</v>
      </c>
      <c r="O33" s="54" t="n">
        <v>58171</v>
      </c>
      <c r="P33" s="54" t="n">
        <v>80522</v>
      </c>
      <c r="Q33" s="54" t="n">
        <v>54656</v>
      </c>
      <c r="R33" s="46" t="n">
        <v>68500</v>
      </c>
      <c r="S33" s="47" t="n">
        <v>71000</v>
      </c>
      <c r="T33" s="48" t="n">
        <f aca="false">S33-R33</f>
        <v>2500</v>
      </c>
      <c r="U33" s="47" t="n">
        <v>64000</v>
      </c>
      <c r="V33" s="48" t="n">
        <f aca="false">U33-S33</f>
        <v>-7000</v>
      </c>
      <c r="W33" s="56" t="n">
        <f aca="false">IF(S33=0,IF(V33=0,0,1),ROUND(V33/S33,4))</f>
        <v>-0.0986</v>
      </c>
    </row>
    <row r="34" customFormat="false" ht="15.75" hidden="false" customHeight="false" outlineLevel="0" collapsed="false">
      <c r="A34" s="40" t="s">
        <v>32</v>
      </c>
      <c r="B34" s="40" t="s">
        <v>33</v>
      </c>
      <c r="C34" s="51" t="s">
        <v>78</v>
      </c>
      <c r="D34" s="1" t="s">
        <v>79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1244</v>
      </c>
      <c r="K34" s="44" t="n">
        <v>5117</v>
      </c>
      <c r="L34" s="44" t="n">
        <v>0</v>
      </c>
      <c r="M34" s="45" t="n">
        <v>0</v>
      </c>
      <c r="N34" s="45" t="n">
        <v>0</v>
      </c>
      <c r="O34" s="54" t="n">
        <v>0</v>
      </c>
      <c r="P34" s="54" t="n">
        <v>0</v>
      </c>
      <c r="Q34" s="54" t="n">
        <v>0</v>
      </c>
      <c r="R34" s="46" t="n">
        <v>3000</v>
      </c>
      <c r="S34" s="47" t="n">
        <v>0</v>
      </c>
      <c r="T34" s="48" t="n">
        <f aca="false">S34-R34</f>
        <v>-3000</v>
      </c>
      <c r="U34" s="47" t="n">
        <v>3000</v>
      </c>
      <c r="V34" s="48" t="n">
        <f aca="false">U34-S34</f>
        <v>3000</v>
      </c>
      <c r="W34" s="56" t="n">
        <f aca="false">IF(S34=0,IF(V34=0,0,1),ROUND(V34/S34,4))</f>
        <v>1</v>
      </c>
    </row>
    <row r="35" customFormat="false" ht="15.75" hidden="false" customHeight="false" outlineLevel="0" collapsed="false">
      <c r="A35" s="40" t="s">
        <v>32</v>
      </c>
      <c r="B35" s="40" t="s">
        <v>33</v>
      </c>
      <c r="C35" s="51" t="s">
        <v>80</v>
      </c>
      <c r="D35" s="1" t="s">
        <v>81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242</v>
      </c>
      <c r="L35" s="44" t="n">
        <v>0</v>
      </c>
      <c r="M35" s="45" t="n">
        <v>0</v>
      </c>
      <c r="N35" s="45" t="n">
        <v>0</v>
      </c>
      <c r="O35" s="54" t="n">
        <v>0</v>
      </c>
      <c r="P35" s="54" t="n">
        <v>0</v>
      </c>
      <c r="Q35" s="54" t="n">
        <v>0</v>
      </c>
      <c r="R35" s="46" t="n">
        <v>1000</v>
      </c>
      <c r="S35" s="47" t="n">
        <v>0</v>
      </c>
      <c r="T35" s="48" t="n">
        <f aca="false">S35-R35</f>
        <v>-1000</v>
      </c>
      <c r="U35" s="47" t="n">
        <v>1000</v>
      </c>
      <c r="V35" s="48" t="n">
        <f aca="false">U35-S35</f>
        <v>1000</v>
      </c>
      <c r="W35" s="56" t="n">
        <f aca="false">IF(S35=0,IF(V35=0,0,1),ROUND(V35/S35,4))</f>
        <v>1</v>
      </c>
    </row>
    <row r="36" customFormat="false" ht="15.75" hidden="false" customHeight="false" outlineLevel="0" collapsed="false">
      <c r="A36" s="40" t="s">
        <v>32</v>
      </c>
      <c r="B36" s="40" t="s">
        <v>33</v>
      </c>
      <c r="C36" s="51" t="s">
        <v>82</v>
      </c>
      <c r="D36" s="1" t="s">
        <v>83</v>
      </c>
      <c r="E36" s="44" t="n">
        <v>380</v>
      </c>
      <c r="F36" s="44" t="n">
        <v>9327</v>
      </c>
      <c r="G36" s="44" t="n">
        <v>5428</v>
      </c>
      <c r="H36" s="44" t="n">
        <v>5529</v>
      </c>
      <c r="I36" s="44" t="n">
        <v>8329</v>
      </c>
      <c r="J36" s="44" t="n">
        <v>7988</v>
      </c>
      <c r="K36" s="44" t="n">
        <v>5907</v>
      </c>
      <c r="L36" s="44" t="n">
        <v>8707</v>
      </c>
      <c r="M36" s="45" t="n">
        <v>7585</v>
      </c>
      <c r="N36" s="45" t="n">
        <v>5593</v>
      </c>
      <c r="O36" s="54" t="n">
        <v>8584</v>
      </c>
      <c r="P36" s="54" t="n">
        <v>7784</v>
      </c>
      <c r="Q36" s="54" t="n">
        <v>9347</v>
      </c>
      <c r="R36" s="46" t="n">
        <v>11080</v>
      </c>
      <c r="S36" s="47" t="n">
        <v>9880</v>
      </c>
      <c r="T36" s="48" t="n">
        <f aca="false">S36-R36</f>
        <v>-1200</v>
      </c>
      <c r="U36" s="47" t="n">
        <v>8980</v>
      </c>
      <c r="V36" s="48" t="n">
        <f aca="false">U36-S36</f>
        <v>-900</v>
      </c>
      <c r="W36" s="56" t="n">
        <f aca="false">IF(S36=0,IF(V36=0,0,1),ROUND(V36/S36,4))</f>
        <v>-0.0911</v>
      </c>
    </row>
    <row r="37" customFormat="false" ht="15.75" hidden="false" customHeight="false" outlineLevel="0" collapsed="false">
      <c r="A37" s="40" t="s">
        <v>32</v>
      </c>
      <c r="B37" s="40" t="s">
        <v>33</v>
      </c>
      <c r="C37" s="51" t="s">
        <v>84</v>
      </c>
      <c r="D37" s="1" t="s">
        <v>85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8440</v>
      </c>
      <c r="M37" s="45" t="n">
        <v>8498</v>
      </c>
      <c r="N37" s="45" t="n">
        <v>6525</v>
      </c>
      <c r="O37" s="54" t="n">
        <v>14752</v>
      </c>
      <c r="P37" s="54" t="n">
        <v>41900</v>
      </c>
      <c r="Q37" s="54" t="n">
        <v>47541</v>
      </c>
      <c r="R37" s="46" t="n">
        <v>43200</v>
      </c>
      <c r="S37" s="47" t="n">
        <v>49770</v>
      </c>
      <c r="T37" s="48" t="n">
        <f aca="false">S37-R37</f>
        <v>6570</v>
      </c>
      <c r="U37" s="47" t="n">
        <v>43200</v>
      </c>
      <c r="V37" s="48" t="n">
        <f aca="false">U37-S37</f>
        <v>-6570</v>
      </c>
      <c r="W37" s="56" t="n">
        <f aca="false">IF(S37=0,IF(V37=0,0,1),ROUND(V37/S37,4))</f>
        <v>-0.132</v>
      </c>
    </row>
    <row r="38" customFormat="false" ht="15.75" hidden="false" customHeight="false" outlineLevel="0" collapsed="false">
      <c r="A38" s="40" t="s">
        <v>32</v>
      </c>
      <c r="B38" s="40" t="s">
        <v>33</v>
      </c>
      <c r="C38" s="51" t="s">
        <v>86</v>
      </c>
      <c r="D38" s="1" t="s">
        <v>87</v>
      </c>
      <c r="E38" s="44" t="n">
        <v>340</v>
      </c>
      <c r="F38" s="44" t="n">
        <v>300</v>
      </c>
      <c r="G38" s="44" t="n">
        <v>458</v>
      </c>
      <c r="H38" s="44" t="n">
        <v>620</v>
      </c>
      <c r="I38" s="44" t="n">
        <v>700</v>
      </c>
      <c r="J38" s="44" t="n">
        <v>928</v>
      </c>
      <c r="K38" s="44" t="n">
        <v>640</v>
      </c>
      <c r="L38" s="44" t="n">
        <v>40</v>
      </c>
      <c r="M38" s="45" t="n">
        <v>80</v>
      </c>
      <c r="N38" s="45" t="n">
        <v>200</v>
      </c>
      <c r="O38" s="54" t="n">
        <v>195</v>
      </c>
      <c r="P38" s="54" t="n">
        <v>680</v>
      </c>
      <c r="Q38" s="54" t="n">
        <v>580</v>
      </c>
      <c r="R38" s="46" t="n">
        <v>1000</v>
      </c>
      <c r="S38" s="47" t="n">
        <v>700</v>
      </c>
      <c r="T38" s="48" t="n">
        <f aca="false">S38-R38</f>
        <v>-300</v>
      </c>
      <c r="U38" s="47" t="n">
        <v>1000</v>
      </c>
      <c r="V38" s="48" t="n">
        <f aca="false">U38-S38</f>
        <v>300</v>
      </c>
      <c r="W38" s="56" t="n">
        <f aca="false">IF(S38=0,IF(V38=0,0,1),ROUND(V38/S38,4))</f>
        <v>0.4286</v>
      </c>
    </row>
    <row r="39" customFormat="false" ht="15.75" hidden="false" customHeight="false" outlineLevel="0" collapsed="false">
      <c r="A39" s="40" t="s">
        <v>32</v>
      </c>
      <c r="B39" s="40" t="s">
        <v>33</v>
      </c>
      <c r="C39" s="51" t="s">
        <v>88</v>
      </c>
      <c r="D39" s="1" t="s">
        <v>89</v>
      </c>
      <c r="E39" s="44" t="n">
        <v>3750</v>
      </c>
      <c r="F39" s="44" t="n">
        <v>2161</v>
      </c>
      <c r="G39" s="44" t="n">
        <v>5849</v>
      </c>
      <c r="H39" s="44" t="n">
        <v>3155</v>
      </c>
      <c r="I39" s="44" t="n">
        <v>1579</v>
      </c>
      <c r="J39" s="44" t="n">
        <v>2141</v>
      </c>
      <c r="K39" s="44" t="n">
        <v>1560</v>
      </c>
      <c r="L39" s="44" t="n">
        <v>3727</v>
      </c>
      <c r="M39" s="45" t="n">
        <v>2135</v>
      </c>
      <c r="N39" s="45" t="n">
        <v>2728</v>
      </c>
      <c r="O39" s="54" t="n">
        <v>1721</v>
      </c>
      <c r="P39" s="54" t="n">
        <v>4141</v>
      </c>
      <c r="Q39" s="54" t="n">
        <v>914</v>
      </c>
      <c r="R39" s="46" t="n">
        <v>4100</v>
      </c>
      <c r="S39" s="47" t="n">
        <v>1100</v>
      </c>
      <c r="T39" s="48" t="n">
        <f aca="false">S39-R39</f>
        <v>-3000</v>
      </c>
      <c r="U39" s="47" t="n">
        <v>7100</v>
      </c>
      <c r="V39" s="48" t="n">
        <f aca="false">U39-S39</f>
        <v>6000</v>
      </c>
      <c r="W39" s="56" t="n">
        <f aca="false">IF(S39=0,IF(V39=0,0,1),ROUND(V39/S39,4))</f>
        <v>5.4545</v>
      </c>
    </row>
    <row r="40" customFormat="false" ht="15.75" hidden="false" customHeight="false" outlineLevel="0" collapsed="false">
      <c r="A40" s="40" t="s">
        <v>32</v>
      </c>
      <c r="B40" s="40" t="s">
        <v>33</v>
      </c>
      <c r="C40" s="51" t="s">
        <v>90</v>
      </c>
      <c r="D40" s="1" t="s">
        <v>91</v>
      </c>
      <c r="E40" s="44" t="n">
        <v>0</v>
      </c>
      <c r="F40" s="44" t="n">
        <v>0</v>
      </c>
      <c r="G40" s="44" t="n">
        <v>0</v>
      </c>
      <c r="H40" s="44" t="n">
        <v>85</v>
      </c>
      <c r="I40" s="44" t="n">
        <v>0</v>
      </c>
      <c r="J40" s="44" t="n">
        <v>580</v>
      </c>
      <c r="K40" s="44" t="n">
        <v>0</v>
      </c>
      <c r="L40" s="44" t="n">
        <v>396</v>
      </c>
      <c r="M40" s="45" t="n">
        <v>0</v>
      </c>
      <c r="N40" s="45" t="n">
        <v>0</v>
      </c>
      <c r="O40" s="54" t="n">
        <v>0</v>
      </c>
      <c r="P40" s="54" t="n">
        <v>0</v>
      </c>
      <c r="Q40" s="54" t="n">
        <v>2030</v>
      </c>
      <c r="R40" s="46" t="n">
        <v>1850</v>
      </c>
      <c r="S40" s="47" t="n">
        <v>1100</v>
      </c>
      <c r="T40" s="48" t="n">
        <f aca="false">S40-R40</f>
        <v>-750</v>
      </c>
      <c r="U40" s="47" t="n">
        <v>2310</v>
      </c>
      <c r="V40" s="48" t="n">
        <f aca="false">U40-S40</f>
        <v>1210</v>
      </c>
      <c r="W40" s="56" t="n">
        <f aca="false">IF(S40=0,IF(V40=0,0,1),ROUND(V40/S40,4))</f>
        <v>1.1</v>
      </c>
    </row>
    <row r="41" customFormat="false" ht="15.75" hidden="false" customHeight="false" outlineLevel="0" collapsed="false">
      <c r="A41" s="40" t="s">
        <v>32</v>
      </c>
      <c r="B41" s="40" t="s">
        <v>33</v>
      </c>
      <c r="C41" s="51" t="s">
        <v>92</v>
      </c>
      <c r="D41" s="1" t="s">
        <v>93</v>
      </c>
      <c r="E41" s="44" t="n">
        <v>4228</v>
      </c>
      <c r="F41" s="44" t="n">
        <v>4272</v>
      </c>
      <c r="G41" s="44" t="n">
        <v>6918</v>
      </c>
      <c r="H41" s="44" t="n">
        <v>8416</v>
      </c>
      <c r="I41" s="44" t="n">
        <v>10527</v>
      </c>
      <c r="J41" s="44" t="n">
        <v>11149</v>
      </c>
      <c r="K41" s="44" t="n">
        <v>9443</v>
      </c>
      <c r="L41" s="44" t="n">
        <v>9491</v>
      </c>
      <c r="M41" s="45" t="n">
        <v>6637</v>
      </c>
      <c r="N41" s="45" t="n">
        <v>5720</v>
      </c>
      <c r="O41" s="54" t="n">
        <v>5425</v>
      </c>
      <c r="P41" s="54" t="n">
        <v>6030</v>
      </c>
      <c r="Q41" s="54" t="n">
        <v>8025</v>
      </c>
      <c r="R41" s="46" t="n">
        <v>6410</v>
      </c>
      <c r="S41" s="47" t="n">
        <v>6410</v>
      </c>
      <c r="T41" s="48" t="n">
        <f aca="false">S41-R41</f>
        <v>0</v>
      </c>
      <c r="U41" s="47" t="n">
        <v>6410</v>
      </c>
      <c r="V41" s="48" t="n">
        <f aca="false">U41-S41</f>
        <v>0</v>
      </c>
      <c r="W41" s="56" t="n">
        <f aca="false">IF(S41=0,IF(V41=0,0,1),ROUND(V41/S41,4))</f>
        <v>0</v>
      </c>
    </row>
    <row r="42" customFormat="false" ht="15.75" hidden="true" customHeight="false" outlineLevel="0" collapsed="false">
      <c r="A42" s="40" t="s">
        <v>32</v>
      </c>
      <c r="B42" s="40" t="s">
        <v>33</v>
      </c>
      <c r="C42" s="51" t="s">
        <v>94</v>
      </c>
      <c r="D42" s="1" t="s">
        <v>95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5" t="n">
        <v>0</v>
      </c>
      <c r="Q42" s="3" t="n">
        <v>0</v>
      </c>
      <c r="R42" s="46" t="n">
        <v>0</v>
      </c>
      <c r="S42" s="47"/>
      <c r="T42" s="48" t="n">
        <f aca="false">S42-R42</f>
        <v>0</v>
      </c>
      <c r="U42" s="47"/>
      <c r="V42" s="48" t="n">
        <f aca="false">U42-S42</f>
        <v>0</v>
      </c>
      <c r="W42" s="56" t="n">
        <f aca="false">IF(S42=0,IF(V42=0,0,1),ROUND(V42/S42,4))</f>
        <v>0</v>
      </c>
    </row>
    <row r="43" customFormat="false" ht="15.75" hidden="false" customHeight="false" outlineLevel="0" collapsed="false">
      <c r="A43" s="40" t="s">
        <v>32</v>
      </c>
      <c r="B43" s="40" t="s">
        <v>33</v>
      </c>
      <c r="C43" s="51" t="s">
        <v>96</v>
      </c>
      <c r="D43" s="1" t="s">
        <v>97</v>
      </c>
      <c r="E43" s="44" t="n">
        <v>89</v>
      </c>
      <c r="F43" s="44" t="n">
        <v>96</v>
      </c>
      <c r="G43" s="44" t="n">
        <v>0</v>
      </c>
      <c r="H43" s="44" t="n">
        <v>0</v>
      </c>
      <c r="I43" s="44" t="n">
        <v>26</v>
      </c>
      <c r="J43" s="44" t="n">
        <v>105</v>
      </c>
      <c r="K43" s="44" t="n">
        <v>353</v>
      </c>
      <c r="L43" s="44" t="n">
        <v>287</v>
      </c>
      <c r="M43" s="45" t="n">
        <v>235</v>
      </c>
      <c r="N43" s="45" t="n">
        <v>328</v>
      </c>
      <c r="O43" s="54" t="n">
        <v>189</v>
      </c>
      <c r="P43" s="54" t="n">
        <v>404</v>
      </c>
      <c r="Q43" s="54" t="n">
        <v>107</v>
      </c>
      <c r="R43" s="46" t="n">
        <v>400</v>
      </c>
      <c r="S43" s="47" t="n">
        <v>300</v>
      </c>
      <c r="T43" s="48" t="n">
        <f aca="false">S43-R43</f>
        <v>-100</v>
      </c>
      <c r="U43" s="47" t="n">
        <v>400</v>
      </c>
      <c r="V43" s="48" t="n">
        <f aca="false">U43-S43</f>
        <v>100</v>
      </c>
      <c r="W43" s="56" t="n">
        <f aca="false">IF(S43=0,IF(V43=0,0,1),ROUND(V43/S43,4))</f>
        <v>0.3333</v>
      </c>
    </row>
    <row r="44" customFormat="false" ht="15.75" hidden="false" customHeight="false" outlineLevel="0" collapsed="false">
      <c r="A44" s="40" t="s">
        <v>32</v>
      </c>
      <c r="B44" s="40" t="s">
        <v>33</v>
      </c>
      <c r="C44" s="51" t="s">
        <v>98</v>
      </c>
      <c r="D44" s="1" t="s">
        <v>99</v>
      </c>
      <c r="E44" s="44" t="n">
        <v>1319</v>
      </c>
      <c r="F44" s="44" t="n">
        <v>145</v>
      </c>
      <c r="G44" s="44" t="n">
        <v>191</v>
      </c>
      <c r="H44" s="44" t="n">
        <v>235</v>
      </c>
      <c r="I44" s="44" t="n">
        <v>644</v>
      </c>
      <c r="J44" s="44" t="n">
        <v>424</v>
      </c>
      <c r="K44" s="44" t="n">
        <v>1235</v>
      </c>
      <c r="L44" s="44" t="n">
        <v>701</v>
      </c>
      <c r="M44" s="45" t="n">
        <v>764</v>
      </c>
      <c r="N44" s="45" t="n">
        <v>1444</v>
      </c>
      <c r="O44" s="54" t="n">
        <v>1041</v>
      </c>
      <c r="P44" s="54" t="n">
        <v>376</v>
      </c>
      <c r="Q44" s="54" t="n">
        <v>189</v>
      </c>
      <c r="R44" s="46" t="n">
        <v>2000</v>
      </c>
      <c r="S44" s="47" t="n">
        <v>500</v>
      </c>
      <c r="T44" s="48" t="n">
        <f aca="false">S44-R44</f>
        <v>-1500</v>
      </c>
      <c r="U44" s="47" t="n">
        <v>1500</v>
      </c>
      <c r="V44" s="48" t="n">
        <f aca="false">U44-S44</f>
        <v>1000</v>
      </c>
      <c r="W44" s="56" t="n">
        <f aca="false">IF(S44=0,IF(V44=0,0,1),ROUND(V44/S44,4))</f>
        <v>2</v>
      </c>
    </row>
    <row r="45" customFormat="false" ht="15.75" hidden="false" customHeight="false" outlineLevel="0" collapsed="false">
      <c r="A45" s="40" t="s">
        <v>32</v>
      </c>
      <c r="B45" s="40" t="s">
        <v>33</v>
      </c>
      <c r="C45" s="51" t="s">
        <v>100</v>
      </c>
      <c r="D45" s="1" t="s">
        <v>101</v>
      </c>
      <c r="E45" s="44" t="n">
        <v>9110</v>
      </c>
      <c r="F45" s="44" t="n">
        <v>9945</v>
      </c>
      <c r="G45" s="44" t="n">
        <v>9826</v>
      </c>
      <c r="H45" s="44" t="n">
        <v>10343</v>
      </c>
      <c r="I45" s="44" t="n">
        <v>10776</v>
      </c>
      <c r="J45" s="44" t="n">
        <v>13321</v>
      </c>
      <c r="K45" s="44" t="n">
        <v>10035</v>
      </c>
      <c r="L45" s="44" t="n">
        <v>10496</v>
      </c>
      <c r="M45" s="45" t="n">
        <v>12854</v>
      </c>
      <c r="N45" s="45" t="n">
        <v>17701</v>
      </c>
      <c r="O45" s="54" t="n">
        <v>15130</v>
      </c>
      <c r="P45" s="54" t="n">
        <v>18026</v>
      </c>
      <c r="Q45" s="54" t="n">
        <v>19605</v>
      </c>
      <c r="R45" s="46" t="n">
        <v>17500</v>
      </c>
      <c r="S45" s="47" t="n">
        <v>17500</v>
      </c>
      <c r="T45" s="48" t="n">
        <f aca="false">S45-R45</f>
        <v>0</v>
      </c>
      <c r="U45" s="47" t="n">
        <v>17500</v>
      </c>
      <c r="V45" s="48" t="n">
        <f aca="false">U45-S45</f>
        <v>0</v>
      </c>
      <c r="W45" s="56" t="n">
        <f aca="false">IF(S45=0,IF(V45=0,0,1),ROUND(V45/S45,4))</f>
        <v>0</v>
      </c>
    </row>
    <row r="46" customFormat="false" ht="15.75" hidden="false" customHeight="false" outlineLevel="0" collapsed="false">
      <c r="A46" s="40" t="s">
        <v>32</v>
      </c>
      <c r="B46" s="40" t="s">
        <v>33</v>
      </c>
      <c r="C46" s="51" t="s">
        <v>102</v>
      </c>
      <c r="D46" s="1" t="s">
        <v>103</v>
      </c>
      <c r="E46" s="44" t="n">
        <v>717</v>
      </c>
      <c r="F46" s="44" t="n">
        <v>969</v>
      </c>
      <c r="G46" s="44" t="n">
        <v>1179</v>
      </c>
      <c r="H46" s="44" t="n">
        <v>3132</v>
      </c>
      <c r="I46" s="44" t="n">
        <v>1514</v>
      </c>
      <c r="J46" s="44" t="n">
        <v>2362</v>
      </c>
      <c r="K46" s="44" t="n">
        <v>1705</v>
      </c>
      <c r="L46" s="44" t="n">
        <v>2212</v>
      </c>
      <c r="M46" s="45" t="n">
        <v>1869</v>
      </c>
      <c r="N46" s="45" t="n">
        <v>965</v>
      </c>
      <c r="O46" s="54" t="n">
        <v>1876</v>
      </c>
      <c r="P46" s="54" t="n">
        <v>2430</v>
      </c>
      <c r="Q46" s="54" t="n">
        <v>3408</v>
      </c>
      <c r="R46" s="46" t="n">
        <v>3600</v>
      </c>
      <c r="S46" s="47" t="n">
        <v>2600</v>
      </c>
      <c r="T46" s="48" t="n">
        <f aca="false">S46-R46</f>
        <v>-1000</v>
      </c>
      <c r="U46" s="47" t="n">
        <v>3600</v>
      </c>
      <c r="V46" s="48" t="n">
        <f aca="false">U46-S46</f>
        <v>1000</v>
      </c>
      <c r="W46" s="56" t="n">
        <f aca="false">IF(S46=0,IF(V46=0,0,1),ROUND(V46/S46,4))</f>
        <v>0.3846</v>
      </c>
    </row>
    <row r="47" customFormat="false" ht="15.75" hidden="false" customHeight="false" outlineLevel="0" collapsed="false">
      <c r="A47" s="40" t="s">
        <v>32</v>
      </c>
      <c r="B47" s="40" t="s">
        <v>33</v>
      </c>
      <c r="C47" s="51" t="s">
        <v>104</v>
      </c>
      <c r="D47" s="1" t="s">
        <v>105</v>
      </c>
      <c r="E47" s="44" t="n">
        <v>76462</v>
      </c>
      <c r="F47" s="44" t="n">
        <v>75571</v>
      </c>
      <c r="G47" s="44" t="n">
        <v>79114</v>
      </c>
      <c r="H47" s="44" t="n">
        <v>97361</v>
      </c>
      <c r="I47" s="44" t="n">
        <v>105266</v>
      </c>
      <c r="J47" s="44" t="n">
        <v>106610</v>
      </c>
      <c r="K47" s="44" t="n">
        <v>105925</v>
      </c>
      <c r="L47" s="44" t="n">
        <v>118965</v>
      </c>
      <c r="M47" s="45" t="n">
        <v>143210</v>
      </c>
      <c r="N47" s="45" t="n">
        <v>246888</v>
      </c>
      <c r="O47" s="54" t="n">
        <v>242611</v>
      </c>
      <c r="P47" s="54" t="n">
        <v>146179</v>
      </c>
      <c r="Q47" s="54" t="n">
        <v>159265</v>
      </c>
      <c r="R47" s="46" t="n">
        <v>149400</v>
      </c>
      <c r="S47" s="47" t="n">
        <v>159200</v>
      </c>
      <c r="T47" s="48" t="n">
        <f aca="false">S47-R47</f>
        <v>9800</v>
      </c>
      <c r="U47" s="47" t="n">
        <v>159200</v>
      </c>
      <c r="V47" s="48" t="n">
        <f aca="false">U47-S47</f>
        <v>0</v>
      </c>
      <c r="W47" s="56" t="n">
        <f aca="false">IF(S47=0,IF(V47=0,0,1),ROUND(V47/S47,4))</f>
        <v>0</v>
      </c>
    </row>
    <row r="48" customFormat="false" ht="15.75" hidden="false" customHeight="false" outlineLevel="0" collapsed="false">
      <c r="A48" s="40" t="s">
        <v>32</v>
      </c>
      <c r="B48" s="40" t="s">
        <v>33</v>
      </c>
      <c r="C48" s="51" t="s">
        <v>106</v>
      </c>
      <c r="D48" s="1" t="s">
        <v>107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5" t="n">
        <v>0</v>
      </c>
      <c r="N48" s="45" t="n">
        <v>0</v>
      </c>
      <c r="O48" s="54" t="n">
        <v>0</v>
      </c>
      <c r="P48" s="54" t="n">
        <v>179303</v>
      </c>
      <c r="Q48" s="54" t="n">
        <v>166044</v>
      </c>
      <c r="R48" s="46" t="n">
        <v>169000</v>
      </c>
      <c r="S48" s="47" t="n">
        <v>169000</v>
      </c>
      <c r="T48" s="48" t="n">
        <f aca="false">S48-R48</f>
        <v>0</v>
      </c>
      <c r="U48" s="47" t="n">
        <v>167950</v>
      </c>
      <c r="V48" s="48" t="n">
        <f aca="false">U48-S48</f>
        <v>-1050</v>
      </c>
      <c r="W48" s="56" t="n">
        <f aca="false">IF(S48=0,IF(V48=0,0,1),ROUND(V48/S48,4))</f>
        <v>-0.0062</v>
      </c>
    </row>
    <row r="49" customFormat="false" ht="15.75" hidden="false" customHeight="false" outlineLevel="0" collapsed="false">
      <c r="A49" s="40" t="s">
        <v>32</v>
      </c>
      <c r="B49" s="40" t="s">
        <v>33</v>
      </c>
      <c r="C49" s="51" t="s">
        <v>108</v>
      </c>
      <c r="D49" s="1" t="s">
        <v>109</v>
      </c>
      <c r="E49" s="44" t="n">
        <v>219</v>
      </c>
      <c r="F49" s="44" t="n">
        <v>165</v>
      </c>
      <c r="G49" s="44" t="n">
        <v>815</v>
      </c>
      <c r="H49" s="44" t="n">
        <v>411</v>
      </c>
      <c r="I49" s="44" t="n">
        <v>445</v>
      </c>
      <c r="J49" s="44" t="n">
        <v>763</v>
      </c>
      <c r="K49" s="44" t="n">
        <v>302</v>
      </c>
      <c r="L49" s="44" t="n">
        <v>16</v>
      </c>
      <c r="M49" s="45" t="n">
        <v>201</v>
      </c>
      <c r="N49" s="45" t="n">
        <v>220</v>
      </c>
      <c r="O49" s="54" t="n">
        <v>125</v>
      </c>
      <c r="P49" s="54" t="n">
        <v>602</v>
      </c>
      <c r="Q49" s="54" t="n">
        <v>294</v>
      </c>
      <c r="R49" s="46" t="n">
        <v>850</v>
      </c>
      <c r="S49" s="47" t="n">
        <v>800</v>
      </c>
      <c r="T49" s="48" t="n">
        <f aca="false">S49-R49</f>
        <v>-50</v>
      </c>
      <c r="U49" s="47" t="n">
        <v>850</v>
      </c>
      <c r="V49" s="48" t="n">
        <f aca="false">U49-S49</f>
        <v>50</v>
      </c>
      <c r="W49" s="56" t="n">
        <f aca="false">IF(S49=0,IF(V49=0,0,1),ROUND(V49/S49,4))</f>
        <v>0.0625</v>
      </c>
    </row>
    <row r="50" customFormat="false" ht="15.75" hidden="false" customHeight="false" outlineLevel="0" collapsed="false">
      <c r="A50" s="40" t="s">
        <v>32</v>
      </c>
      <c r="B50" s="40" t="s">
        <v>33</v>
      </c>
      <c r="C50" s="51" t="s">
        <v>110</v>
      </c>
      <c r="D50" s="1" t="s">
        <v>111</v>
      </c>
      <c r="E50" s="44" t="n">
        <v>9505</v>
      </c>
      <c r="F50" s="44" t="n">
        <v>14664</v>
      </c>
      <c r="G50" s="44" t="n">
        <v>12653</v>
      </c>
      <c r="H50" s="44" t="n">
        <v>11700</v>
      </c>
      <c r="I50" s="44" t="n">
        <v>7642</v>
      </c>
      <c r="J50" s="44" t="n">
        <v>13696</v>
      </c>
      <c r="K50" s="44" t="n">
        <v>12006</v>
      </c>
      <c r="L50" s="44" t="n">
        <v>10548</v>
      </c>
      <c r="M50" s="45" t="n">
        <v>16982</v>
      </c>
      <c r="N50" s="45" t="n">
        <v>10686</v>
      </c>
      <c r="O50" s="54" t="n">
        <v>14437</v>
      </c>
      <c r="P50" s="54" t="n">
        <v>10590</v>
      </c>
      <c r="Q50" s="54" t="n">
        <v>14264</v>
      </c>
      <c r="R50" s="46" t="n">
        <v>15000</v>
      </c>
      <c r="S50" s="47" t="n">
        <v>12000</v>
      </c>
      <c r="T50" s="48" t="n">
        <f aca="false">S50-R50</f>
        <v>-3000</v>
      </c>
      <c r="U50" s="47" t="n">
        <v>15000</v>
      </c>
      <c r="V50" s="48" t="n">
        <f aca="false">U50-S50</f>
        <v>3000</v>
      </c>
      <c r="W50" s="56" t="n">
        <f aca="false">IF(S50=0,IF(V50=0,0,1),ROUND(V50/S50,4))</f>
        <v>0.25</v>
      </c>
    </row>
    <row r="51" customFormat="false" ht="15.75" hidden="false" customHeight="false" outlineLevel="0" collapsed="false">
      <c r="A51" s="40" t="s">
        <v>32</v>
      </c>
      <c r="B51" s="40" t="s">
        <v>33</v>
      </c>
      <c r="C51" s="51" t="s">
        <v>112</v>
      </c>
      <c r="D51" s="1" t="s">
        <v>113</v>
      </c>
      <c r="E51" s="44" t="n">
        <v>155</v>
      </c>
      <c r="F51" s="44" t="n">
        <v>138</v>
      </c>
      <c r="G51" s="44" t="n">
        <v>0</v>
      </c>
      <c r="H51" s="44" t="n">
        <v>320</v>
      </c>
      <c r="I51" s="44" t="n">
        <v>288</v>
      </c>
      <c r="J51" s="44" t="n">
        <v>343</v>
      </c>
      <c r="K51" s="44" t="n">
        <v>138</v>
      </c>
      <c r="L51" s="44" t="n">
        <v>276</v>
      </c>
      <c r="M51" s="45" t="n">
        <v>1600</v>
      </c>
      <c r="N51" s="45" t="n">
        <v>347</v>
      </c>
      <c r="O51" s="54" t="n">
        <v>1472</v>
      </c>
      <c r="P51" s="54" t="n">
        <v>753</v>
      </c>
      <c r="Q51" s="54" t="n">
        <v>609</v>
      </c>
      <c r="R51" s="46" t="n">
        <v>800</v>
      </c>
      <c r="S51" s="47" t="n">
        <v>600</v>
      </c>
      <c r="T51" s="48" t="n">
        <f aca="false">S51-R51</f>
        <v>-200</v>
      </c>
      <c r="U51" s="47" t="n">
        <v>800</v>
      </c>
      <c r="V51" s="48" t="n">
        <f aca="false">U51-S51</f>
        <v>200</v>
      </c>
      <c r="W51" s="56" t="n">
        <f aca="false">IF(S51=0,IF(V51=0,0,1),ROUND(V51/S51,4))</f>
        <v>0.3333</v>
      </c>
    </row>
    <row r="52" customFormat="false" ht="15.75" hidden="false" customHeight="false" outlineLevel="0" collapsed="false">
      <c r="A52" s="40" t="s">
        <v>32</v>
      </c>
      <c r="B52" s="40" t="s">
        <v>33</v>
      </c>
      <c r="C52" s="51" t="s">
        <v>114</v>
      </c>
      <c r="D52" s="1" t="s">
        <v>115</v>
      </c>
      <c r="E52" s="44" t="n">
        <v>2862</v>
      </c>
      <c r="F52" s="44" t="n">
        <v>2618</v>
      </c>
      <c r="G52" s="44" t="n">
        <v>2965</v>
      </c>
      <c r="H52" s="44" t="n">
        <v>2090</v>
      </c>
      <c r="I52" s="44" t="n">
        <v>666</v>
      </c>
      <c r="J52" s="44" t="n">
        <v>2974</v>
      </c>
      <c r="K52" s="44" t="n">
        <v>4175</v>
      </c>
      <c r="L52" s="44" t="n">
        <v>2970</v>
      </c>
      <c r="M52" s="45" t="n">
        <v>2671</v>
      </c>
      <c r="N52" s="45" t="n">
        <v>1162</v>
      </c>
      <c r="O52" s="54" t="n">
        <v>1805</v>
      </c>
      <c r="P52" s="54" t="n">
        <v>1128</v>
      </c>
      <c r="Q52" s="54" t="n">
        <v>2597</v>
      </c>
      <c r="R52" s="46" t="n">
        <v>3000</v>
      </c>
      <c r="S52" s="47" t="n">
        <v>2500</v>
      </c>
      <c r="T52" s="48" t="n">
        <f aca="false">S52-R52</f>
        <v>-500</v>
      </c>
      <c r="U52" s="47" t="n">
        <v>3000</v>
      </c>
      <c r="V52" s="48" t="n">
        <f aca="false">U52-S52</f>
        <v>500</v>
      </c>
      <c r="W52" s="56" t="n">
        <f aca="false">IF(S52=0,IF(V52=0,0,1),ROUND(V52/S52,4))</f>
        <v>0.2</v>
      </c>
    </row>
    <row r="53" customFormat="false" ht="15.75" hidden="false" customHeight="false" outlineLevel="0" collapsed="false">
      <c r="A53" s="40" t="s">
        <v>32</v>
      </c>
      <c r="B53" s="40" t="s">
        <v>33</v>
      </c>
      <c r="C53" s="51" t="s">
        <v>116</v>
      </c>
      <c r="D53" s="1" t="s">
        <v>117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5" t="n">
        <v>0</v>
      </c>
      <c r="N53" s="45" t="n">
        <v>0</v>
      </c>
      <c r="O53" s="54" t="n">
        <v>3947</v>
      </c>
      <c r="P53" s="54" t="n">
        <v>0</v>
      </c>
      <c r="Q53" s="54" t="n">
        <v>2901</v>
      </c>
      <c r="R53" s="46" t="n">
        <v>15000</v>
      </c>
      <c r="S53" s="47" t="n">
        <v>0</v>
      </c>
      <c r="T53" s="48" t="n">
        <f aca="false">S53-R53</f>
        <v>-15000</v>
      </c>
      <c r="U53" s="47" t="n">
        <v>15000</v>
      </c>
      <c r="V53" s="48" t="n">
        <f aca="false">U53-S53</f>
        <v>15000</v>
      </c>
      <c r="W53" s="56" t="n">
        <f aca="false">IF(S53=0,IF(V53=0,0,1),ROUND(V53/S53,4))</f>
        <v>1</v>
      </c>
    </row>
    <row r="54" customFormat="false" ht="15.75" hidden="false" customHeight="false" outlineLevel="0" collapsed="false">
      <c r="A54" s="40" t="s">
        <v>32</v>
      </c>
      <c r="B54" s="40" t="s">
        <v>33</v>
      </c>
      <c r="C54" s="51" t="s">
        <v>118</v>
      </c>
      <c r="D54" s="1" t="s">
        <v>119</v>
      </c>
      <c r="E54" s="44" t="n">
        <v>1796</v>
      </c>
      <c r="F54" s="44" t="n">
        <v>4610</v>
      </c>
      <c r="G54" s="44" t="n">
        <v>3396</v>
      </c>
      <c r="H54" s="44" t="n">
        <v>43629</v>
      </c>
      <c r="I54" s="44" t="n">
        <v>25301</v>
      </c>
      <c r="J54" s="44" t="n">
        <v>664</v>
      </c>
      <c r="K54" s="44" t="n">
        <v>7453</v>
      </c>
      <c r="L54" s="44" t="n">
        <v>7166</v>
      </c>
      <c r="M54" s="45" t="n">
        <v>35290</v>
      </c>
      <c r="N54" s="45" t="n">
        <v>23949</v>
      </c>
      <c r="O54" s="54" t="n">
        <v>9274</v>
      </c>
      <c r="P54" s="54" t="n">
        <v>23002</v>
      </c>
      <c r="Q54" s="54" t="n">
        <v>35790</v>
      </c>
      <c r="R54" s="46" t="n">
        <v>55500</v>
      </c>
      <c r="S54" s="47" t="n">
        <v>40500</v>
      </c>
      <c r="T54" s="48" t="n">
        <f aca="false">S54-R54</f>
        <v>-15000</v>
      </c>
      <c r="U54" s="47" t="n">
        <v>17260</v>
      </c>
      <c r="V54" s="48" t="n">
        <f aca="false">U54-S54</f>
        <v>-23240</v>
      </c>
      <c r="W54" s="56" t="n">
        <f aca="false">IF(S54=0,IF(V54=0,0,1),ROUND(V54/S54,4))</f>
        <v>-0.5738</v>
      </c>
    </row>
    <row r="55" customFormat="false" ht="15.75" hidden="false" customHeight="false" outlineLevel="0" collapsed="false">
      <c r="A55" s="40" t="s">
        <v>32</v>
      </c>
      <c r="B55" s="40" t="s">
        <v>33</v>
      </c>
      <c r="C55" s="51" t="s">
        <v>120</v>
      </c>
      <c r="D55" s="1" t="s">
        <v>121</v>
      </c>
      <c r="E55" s="44" t="n">
        <v>66780</v>
      </c>
      <c r="F55" s="44" t="n">
        <v>11870</v>
      </c>
      <c r="G55" s="44" t="n">
        <v>46990</v>
      </c>
      <c r="H55" s="44" t="n">
        <v>5789</v>
      </c>
      <c r="I55" s="44" t="n">
        <v>133</v>
      </c>
      <c r="J55" s="44" t="n">
        <v>34262</v>
      </c>
      <c r="K55" s="44" t="n">
        <v>220000</v>
      </c>
      <c r="L55" s="44" t="n">
        <v>0</v>
      </c>
      <c r="M55" s="45" t="n">
        <v>0</v>
      </c>
      <c r="N55" s="45" t="n">
        <v>0</v>
      </c>
      <c r="O55" s="54" t="n">
        <v>31519</v>
      </c>
      <c r="P55" s="54" t="n">
        <v>13065</v>
      </c>
      <c r="Q55" s="54" t="n">
        <v>95745</v>
      </c>
      <c r="R55" s="46" t="n">
        <v>0</v>
      </c>
      <c r="S55" s="47" t="n">
        <v>0</v>
      </c>
      <c r="T55" s="48" t="n">
        <f aca="false">S55-R55</f>
        <v>0</v>
      </c>
      <c r="U55" s="47" t="n">
        <v>20000</v>
      </c>
      <c r="V55" s="48" t="n">
        <f aca="false">U55-S55</f>
        <v>20000</v>
      </c>
      <c r="W55" s="56" t="n">
        <f aca="false">IF(S55=0,IF(V55=0,0,1),ROUND(V55/S55,4))</f>
        <v>1</v>
      </c>
    </row>
    <row r="56" customFormat="false" ht="15.75" hidden="false" customHeight="false" outlineLevel="0" collapsed="false">
      <c r="A56" s="40" t="s">
        <v>32</v>
      </c>
      <c r="B56" s="40" t="s">
        <v>33</v>
      </c>
      <c r="C56" s="51" t="s">
        <v>122</v>
      </c>
      <c r="D56" s="1" t="s">
        <v>123</v>
      </c>
      <c r="E56" s="69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5" t="n">
        <v>10000</v>
      </c>
      <c r="N56" s="45" t="n">
        <v>120000</v>
      </c>
      <c r="O56" s="54" t="n">
        <v>125213</v>
      </c>
      <c r="P56" s="54" t="n">
        <v>140282</v>
      </c>
      <c r="Q56" s="54" t="n">
        <v>145821</v>
      </c>
      <c r="R56" s="46" t="n">
        <v>155000</v>
      </c>
      <c r="S56" s="47" t="n">
        <v>155000</v>
      </c>
      <c r="T56" s="48" t="n">
        <f aca="false">S56-R56</f>
        <v>0</v>
      </c>
      <c r="U56" s="47" t="n">
        <v>155000</v>
      </c>
      <c r="V56" s="48" t="n">
        <f aca="false">U56-S56</f>
        <v>0</v>
      </c>
      <c r="W56" s="56" t="n">
        <f aca="false">IF(S56=0,IF(V56=0,0,1),ROUND(V56/S56,4))</f>
        <v>0</v>
      </c>
    </row>
    <row r="57" customFormat="false" ht="15.75" hidden="true" customHeight="false" outlineLevel="0" collapsed="false">
      <c r="A57" s="40" t="s">
        <v>32</v>
      </c>
      <c r="B57" s="40" t="s">
        <v>33</v>
      </c>
      <c r="C57" s="51" t="s">
        <v>124</v>
      </c>
      <c r="D57" s="1" t="s">
        <v>125</v>
      </c>
      <c r="E57" s="69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225000</v>
      </c>
      <c r="L57" s="44" t="n">
        <v>225000</v>
      </c>
      <c r="M57" s="45" t="n">
        <v>65448</v>
      </c>
      <c r="N57" s="45" t="n">
        <v>0</v>
      </c>
      <c r="O57" s="54" t="n">
        <v>0</v>
      </c>
      <c r="P57" s="54" t="n">
        <v>0</v>
      </c>
      <c r="Q57" s="54" t="n">
        <v>0</v>
      </c>
      <c r="R57" s="46" t="n">
        <v>0</v>
      </c>
      <c r="S57" s="47"/>
      <c r="T57" s="48" t="n">
        <f aca="false">S57-R57</f>
        <v>0</v>
      </c>
      <c r="U57" s="47"/>
      <c r="V57" s="48" t="n">
        <f aca="false">U57-S57</f>
        <v>0</v>
      </c>
      <c r="W57" s="56" t="n">
        <f aca="false">IF(S57=0,IF(V57=0,0,1),ROUND(V57/S57,4))</f>
        <v>0</v>
      </c>
    </row>
    <row r="58" customFormat="false" ht="15.75" hidden="false" customHeight="false" outlineLevel="0" collapsed="false">
      <c r="A58" s="40" t="s">
        <v>32</v>
      </c>
      <c r="B58" s="40" t="s">
        <v>33</v>
      </c>
      <c r="C58" s="51" t="s">
        <v>126</v>
      </c>
      <c r="D58" s="1" t="s">
        <v>127</v>
      </c>
      <c r="E58" s="69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5" t="n">
        <v>0</v>
      </c>
      <c r="N58" s="45" t="n">
        <v>141367</v>
      </c>
      <c r="O58" s="54" t="n">
        <v>138863</v>
      </c>
      <c r="P58" s="54" t="n">
        <v>185863</v>
      </c>
      <c r="Q58" s="54" t="n">
        <v>167579</v>
      </c>
      <c r="R58" s="46" t="n">
        <v>164230</v>
      </c>
      <c r="S58" s="47" t="n">
        <v>164230</v>
      </c>
      <c r="T58" s="48" t="n">
        <f aca="false">S58-R58</f>
        <v>0</v>
      </c>
      <c r="U58" s="47" t="n">
        <v>157380</v>
      </c>
      <c r="V58" s="48" t="n">
        <f aca="false">U58-S58</f>
        <v>-6850</v>
      </c>
      <c r="W58" s="56" t="n">
        <f aca="false">IF(S58=0,IF(V58=0,0,1),ROUND(V58/S58,4))</f>
        <v>-0.0417</v>
      </c>
    </row>
    <row r="59" customFormat="false" ht="15.75" hidden="true" customHeight="false" outlineLevel="0" collapsed="false">
      <c r="A59" s="40" t="s">
        <v>32</v>
      </c>
      <c r="B59" s="40" t="s">
        <v>33</v>
      </c>
      <c r="C59" s="51" t="s">
        <v>128</v>
      </c>
      <c r="D59" s="1" t="s">
        <v>129</v>
      </c>
      <c r="E59" s="69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6467</v>
      </c>
      <c r="L59" s="44" t="n">
        <v>8929</v>
      </c>
      <c r="M59" s="45" t="n">
        <v>0</v>
      </c>
      <c r="N59" s="45" t="n">
        <v>0</v>
      </c>
      <c r="O59" s="54" t="n">
        <v>0</v>
      </c>
      <c r="P59" s="54" t="n">
        <v>0</v>
      </c>
      <c r="Q59" s="54" t="n">
        <v>0</v>
      </c>
      <c r="R59" s="46" t="n">
        <v>0</v>
      </c>
      <c r="S59" s="47"/>
      <c r="T59" s="48" t="n">
        <f aca="false">S59-R59</f>
        <v>0</v>
      </c>
      <c r="U59" s="47"/>
      <c r="V59" s="48" t="n">
        <f aca="false">U59-S59</f>
        <v>0</v>
      </c>
      <c r="W59" s="56" t="n">
        <f aca="false">IF(S59=0,IF(V59=0,0,1),ROUND(V59/S59,4))</f>
        <v>0</v>
      </c>
    </row>
    <row r="60" customFormat="false" ht="15.75" hidden="false" customHeight="false" outlineLevel="0" collapsed="false">
      <c r="A60" s="40"/>
      <c r="B60" s="40"/>
      <c r="C60" s="51"/>
      <c r="E60" s="57" t="s">
        <v>56</v>
      </c>
      <c r="F60" s="57" t="s">
        <v>56</v>
      </c>
      <c r="G60" s="57" t="s">
        <v>56</v>
      </c>
      <c r="H60" s="57" t="s">
        <v>56</v>
      </c>
      <c r="I60" s="57" t="s">
        <v>56</v>
      </c>
      <c r="J60" s="57" t="s">
        <v>56</v>
      </c>
      <c r="K60" s="57" t="s">
        <v>56</v>
      </c>
      <c r="L60" s="57" t="s">
        <v>56</v>
      </c>
      <c r="M60" s="58" t="s">
        <v>56</v>
      </c>
      <c r="N60" s="58" t="s">
        <v>56</v>
      </c>
      <c r="O60" s="58" t="s">
        <v>56</v>
      </c>
      <c r="P60" s="58" t="s">
        <v>56</v>
      </c>
      <c r="Q60" s="58" t="s">
        <v>56</v>
      </c>
      <c r="R60" s="59" t="s">
        <v>56</v>
      </c>
      <c r="S60" s="60" t="s">
        <v>56</v>
      </c>
      <c r="T60" s="61" t="s">
        <v>56</v>
      </c>
      <c r="U60" s="60" t="s">
        <v>56</v>
      </c>
      <c r="V60" s="61" t="s">
        <v>56</v>
      </c>
      <c r="W60" s="62" t="s">
        <v>56</v>
      </c>
    </row>
    <row r="61" customFormat="false" ht="15.75" hidden="false" customHeight="false" outlineLevel="0" collapsed="false">
      <c r="A61" s="40"/>
      <c r="B61" s="40"/>
      <c r="C61" s="41" t="s">
        <v>57</v>
      </c>
      <c r="D61" s="64" t="s">
        <v>130</v>
      </c>
      <c r="E61" s="43" t="n">
        <f aca="false">SUM(E26:E59)</f>
        <v>255237</v>
      </c>
      <c r="F61" s="43" t="n">
        <f aca="false">SUM(F26:F59)</f>
        <v>235905</v>
      </c>
      <c r="G61" s="43" t="n">
        <f aca="false">SUM(G26:G59)</f>
        <v>316568</v>
      </c>
      <c r="H61" s="43" t="n">
        <f aca="false">SUM(H26:H59)</f>
        <v>329597</v>
      </c>
      <c r="I61" s="43" t="n">
        <f aca="false">SUM(I26:I59)</f>
        <v>325733</v>
      </c>
      <c r="J61" s="43" t="n">
        <f aca="false">SUM(J26:J59)</f>
        <v>367208</v>
      </c>
      <c r="K61" s="43" t="n">
        <f aca="false">SUM(K26:K59)</f>
        <v>777835</v>
      </c>
      <c r="L61" s="43" t="n">
        <f aca="false">SUM(L26:L59)</f>
        <v>583594</v>
      </c>
      <c r="M61" s="65" t="n">
        <f aca="false">SUM(M26:M59)</f>
        <v>477220</v>
      </c>
      <c r="N61" s="65" t="n">
        <f aca="false">SUM(N26:N59)</f>
        <v>784127</v>
      </c>
      <c r="O61" s="65" t="n">
        <f aca="false">SUM(O26:O59)</f>
        <v>846730</v>
      </c>
      <c r="P61" s="65" t="n">
        <f aca="false">SUM(P26:P59)</f>
        <v>1025370</v>
      </c>
      <c r="Q61" s="65" t="n">
        <f aca="false">SUM(Q26:Q59)</f>
        <v>1101744</v>
      </c>
      <c r="R61" s="66" t="n">
        <f aca="false">SUM(R26:R59)</f>
        <v>1058470</v>
      </c>
      <c r="S61" s="67" t="n">
        <f aca="false">SUM(S26:S59)</f>
        <v>1033590</v>
      </c>
      <c r="T61" s="68" t="n">
        <f aca="false">S61-R61</f>
        <v>-24880</v>
      </c>
      <c r="U61" s="67" t="n">
        <f aca="false">SUM(U26:U59)</f>
        <v>1042490</v>
      </c>
      <c r="V61" s="68" t="n">
        <f aca="false">U61-S61</f>
        <v>8900</v>
      </c>
      <c r="W61" s="49" t="n">
        <f aca="false">IF(S61=0,IF(V61=0,0,1),V61/S61)</f>
        <v>0.00861076442303041</v>
      </c>
    </row>
    <row r="62" customFormat="false" ht="15.75" hidden="false" customHeight="false" outlineLevel="0" collapsed="false">
      <c r="A62" s="40"/>
      <c r="B62" s="40"/>
      <c r="C62" s="51"/>
      <c r="E62" s="57" t="s">
        <v>56</v>
      </c>
      <c r="F62" s="57" t="s">
        <v>56</v>
      </c>
      <c r="G62" s="57" t="s">
        <v>56</v>
      </c>
      <c r="H62" s="57" t="s">
        <v>56</v>
      </c>
      <c r="I62" s="57" t="s">
        <v>56</v>
      </c>
      <c r="J62" s="57" t="s">
        <v>56</v>
      </c>
      <c r="K62" s="57" t="s">
        <v>56</v>
      </c>
      <c r="L62" s="57" t="s">
        <v>56</v>
      </c>
      <c r="M62" s="58" t="s">
        <v>56</v>
      </c>
      <c r="N62" s="58" t="s">
        <v>56</v>
      </c>
      <c r="O62" s="58" t="s">
        <v>56</v>
      </c>
      <c r="P62" s="58" t="s">
        <v>56</v>
      </c>
      <c r="Q62" s="58" t="s">
        <v>56</v>
      </c>
      <c r="R62" s="59" t="s">
        <v>56</v>
      </c>
      <c r="S62" s="60" t="s">
        <v>56</v>
      </c>
      <c r="T62" s="61" t="s">
        <v>56</v>
      </c>
      <c r="U62" s="60" t="s">
        <v>56</v>
      </c>
      <c r="V62" s="61" t="s">
        <v>56</v>
      </c>
      <c r="W62" s="62" t="s">
        <v>56</v>
      </c>
    </row>
    <row r="63" customFormat="false" ht="15.75" hidden="false" customHeight="false" outlineLevel="0" collapsed="false">
      <c r="A63" s="40"/>
      <c r="B63" s="40"/>
      <c r="C63" s="41" t="s">
        <v>131</v>
      </c>
      <c r="D63" s="64" t="s">
        <v>132</v>
      </c>
      <c r="E63" s="43" t="n">
        <f aca="false">E19+E61</f>
        <v>487714</v>
      </c>
      <c r="F63" s="43" t="n">
        <f aca="false">F19+F61</f>
        <v>477239</v>
      </c>
      <c r="G63" s="43" t="n">
        <f aca="false">G19+G61</f>
        <v>573885</v>
      </c>
      <c r="H63" s="43" t="n">
        <f aca="false">H19+H61</f>
        <v>595621</v>
      </c>
      <c r="I63" s="43" t="n">
        <f aca="false">I19+I61</f>
        <v>597666</v>
      </c>
      <c r="J63" s="43" t="n">
        <f aca="false">J19+J61</f>
        <v>647482</v>
      </c>
      <c r="K63" s="43" t="n">
        <f aca="false">K19+K61</f>
        <v>1078259</v>
      </c>
      <c r="L63" s="43" t="n">
        <f aca="false">L19+L61</f>
        <v>892083</v>
      </c>
      <c r="M63" s="65" t="n">
        <f aca="false">M19+M61</f>
        <v>812581</v>
      </c>
      <c r="N63" s="65" t="n">
        <f aca="false">N19+N61</f>
        <v>1107804</v>
      </c>
      <c r="O63" s="65" t="n">
        <f aca="false">O19+O61</f>
        <v>1204018</v>
      </c>
      <c r="P63" s="65" t="n">
        <f aca="false">P19+P61</f>
        <v>1377646</v>
      </c>
      <c r="Q63" s="65" t="n">
        <f aca="false">Q19+Q61</f>
        <v>1449108</v>
      </c>
      <c r="R63" s="66" t="n">
        <f aca="false">R19+R61</f>
        <v>1399680</v>
      </c>
      <c r="S63" s="67" t="n">
        <f aca="false">S19+S61</f>
        <v>1370300</v>
      </c>
      <c r="T63" s="68" t="n">
        <f aca="false">S63-R63</f>
        <v>-29380</v>
      </c>
      <c r="U63" s="67" t="n">
        <f aca="false">U19+U61</f>
        <v>1419430</v>
      </c>
      <c r="V63" s="68" t="n">
        <f aca="false">U63-S63</f>
        <v>49130</v>
      </c>
      <c r="W63" s="49" t="n">
        <f aca="false">IF(S63=0,IF(V63=0,0,1),V63/S63)</f>
        <v>0.0358534627453842</v>
      </c>
    </row>
    <row r="64" customFormat="false" ht="15.75" hidden="false" customHeight="false" outlineLevel="0" collapsed="false">
      <c r="A64" s="40"/>
      <c r="B64" s="40"/>
      <c r="C64" s="41"/>
      <c r="D64" s="64"/>
      <c r="E64" s="43"/>
      <c r="F64" s="43"/>
      <c r="G64" s="43"/>
      <c r="H64" s="43"/>
      <c r="I64" s="43"/>
      <c r="J64" s="43"/>
      <c r="K64" s="43"/>
      <c r="L64" s="43"/>
      <c r="M64" s="65"/>
      <c r="N64" s="65"/>
      <c r="O64" s="65"/>
      <c r="P64" s="65"/>
      <c r="Q64" s="65"/>
      <c r="R64" s="66"/>
      <c r="S64" s="67"/>
      <c r="T64" s="68"/>
      <c r="U64" s="67"/>
      <c r="V64" s="68"/>
      <c r="W64" s="49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4" manualBreakCount="54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21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04T22:27:37Z</cp:lastPrinted>
  <dcterms:modified xsi:type="dcterms:W3CDTF">2013-11-04T22:31:14Z</dcterms:modified>
  <cp:revision>0</cp:revision>
  <dc:subject/>
  <dc:title/>
</cp:coreProperties>
</file>